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vuorot 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0">
  <si>
    <t xml:space="preserve">SALIVUOROT NURMON JYMY LENTOPALLOJAOSTO KAUSI  2022-2023</t>
  </si>
  <si>
    <t xml:space="preserve">Nurmon Jymy ry Y-tunnus 0181216-6</t>
  </si>
  <si>
    <t xml:space="preserve">JymyVolly Oy  Y-tunnus 2997822-1</t>
  </si>
  <si>
    <t xml:space="preserve">Nurmohalli</t>
  </si>
  <si>
    <t xml:space="preserve">SALI 1</t>
  </si>
  <si>
    <t xml:space="preserve">SALI 2</t>
  </si>
  <si>
    <t xml:space="preserve">SALI 3</t>
  </si>
  <si>
    <t xml:space="preserve">joukkue</t>
  </si>
  <si>
    <t xml:space="preserve">Yhdyshenkilöt</t>
  </si>
  <si>
    <t xml:space="preserve">MAANANTAI</t>
  </si>
  <si>
    <t xml:space="preserve">16.00-17.30</t>
  </si>
  <si>
    <t xml:space="preserve">17.30-19.00</t>
  </si>
  <si>
    <t xml:space="preserve">JymyVolley/N Iiiga K Raatikainen</t>
  </si>
  <si>
    <t xml:space="preserve">ok</t>
  </si>
  <si>
    <t xml:space="preserve">JymyVolley Iiiga</t>
  </si>
  <si>
    <t xml:space="preserve">Kari Raatikainen</t>
  </si>
  <si>
    <t xml:space="preserve">040-3282326</t>
  </si>
  <si>
    <t xml:space="preserve">raatikainen.kari(at)gmail.com</t>
  </si>
  <si>
    <t xml:space="preserve">19.00-20.30</t>
  </si>
  <si>
    <t xml:space="preserve">T05-07/N2-s M Tuominen</t>
  </si>
  <si>
    <t xml:space="preserve">T10 J Heikinkangas</t>
  </si>
  <si>
    <t xml:space="preserve">T07 EH Esa Heikinkangas</t>
  </si>
  <si>
    <t xml:space="preserve">JymyVolley N2/A-t</t>
  </si>
  <si>
    <t xml:space="preserve">Pertti Honkanen</t>
  </si>
  <si>
    <t xml:space="preserve">040-7261676</t>
  </si>
  <si>
    <t xml:space="preserve">honkanen.plaki(at)gmail.com</t>
  </si>
  <si>
    <t xml:space="preserve">20.30-22.00</t>
  </si>
  <si>
    <t xml:space="preserve">T05-07/N2-s</t>
  </si>
  <si>
    <t xml:space="preserve">Miika Tuominen</t>
  </si>
  <si>
    <t xml:space="preserve">040-5160660</t>
  </si>
  <si>
    <t xml:space="preserve">miika.tuominen(at)octfin.fi</t>
  </si>
  <si>
    <t xml:space="preserve">TIISTAI</t>
  </si>
  <si>
    <t xml:space="preserve">T07 EH</t>
  </si>
  <si>
    <t xml:space="preserve">Esa Heikinkangas</t>
  </si>
  <si>
    <t xml:space="preserve">044-3022645</t>
  </si>
  <si>
    <t xml:space="preserve">e.heikinkangas(at)gmail.com</t>
  </si>
  <si>
    <t xml:space="preserve">M I-s M Hautala/J Tuovinen</t>
  </si>
  <si>
    <t xml:space="preserve">T10</t>
  </si>
  <si>
    <t xml:space="preserve">Johanna Heikinkangas</t>
  </si>
  <si>
    <t xml:space="preserve">050-5716348</t>
  </si>
  <si>
    <t xml:space="preserve">johanna.heikinkangas(at)gmail.com</t>
  </si>
  <si>
    <t xml:space="preserve">KESKIVIIKKO</t>
  </si>
  <si>
    <t xml:space="preserve">M1-s</t>
  </si>
  <si>
    <t xml:space="preserve">Markku Hautala</t>
  </si>
  <si>
    <t xml:space="preserve">040-5842972</t>
  </si>
  <si>
    <t xml:space="preserve">m.a.hautala(at)netikka.fi</t>
  </si>
  <si>
    <t xml:space="preserve">JymyVolley N2-s/A-t P Honkanen</t>
  </si>
  <si>
    <t xml:space="preserve">TORSTAI</t>
  </si>
  <si>
    <t xml:space="preserve">Yhteensä</t>
  </si>
  <si>
    <t xml:space="preserve">PERJANTAI</t>
  </si>
  <si>
    <t xml:space="preserve">Yläaste</t>
  </si>
  <si>
    <t xml:space="preserve">16.30-18.00</t>
  </si>
  <si>
    <t xml:space="preserve">T09 M Mäki-Knuuttila</t>
  </si>
  <si>
    <t xml:space="preserve">18.00-19.30</t>
  </si>
  <si>
    <t xml:space="preserve">T09-10 Harraste Mäki-Knuuttila</t>
  </si>
  <si>
    <t xml:space="preserve">19.30-21.00</t>
  </si>
  <si>
    <t xml:space="preserve">Peli-/turnausvuorot</t>
  </si>
  <si>
    <t xml:space="preserve">Minna Heinonen</t>
  </si>
  <si>
    <t xml:space="preserve">040-4116862</t>
  </si>
  <si>
    <t xml:space="preserve">minna.heinonen(at)voimatel.fi</t>
  </si>
  <si>
    <t xml:space="preserve">T07</t>
  </si>
  <si>
    <t xml:space="preserve">T08 Latukka</t>
  </si>
  <si>
    <t xml:space="preserve">T08</t>
  </si>
  <si>
    <t xml:space="preserve">Taito Latukka</t>
  </si>
  <si>
    <t xml:space="preserve">0500-548782</t>
  </si>
  <si>
    <t xml:space="preserve">taito.latukka(at)gmail.com</t>
  </si>
  <si>
    <t xml:space="preserve">T09-10 Harraste</t>
  </si>
  <si>
    <t xml:space="preserve">Mari Mäki-Knuuttila</t>
  </si>
  <si>
    <t xml:space="preserve">0400-478526</t>
  </si>
  <si>
    <t xml:space="preserve">mari.maki-knuuttila(at)hotmail.com</t>
  </si>
  <si>
    <t xml:space="preserve">T09</t>
  </si>
  <si>
    <t xml:space="preserve">18.00-20.00</t>
  </si>
  <si>
    <t xml:space="preserve">20.00-21.30</t>
  </si>
  <si>
    <t xml:space="preserve">T07 EH E Heikinkangas</t>
  </si>
  <si>
    <t xml:space="preserve">Pelivuoro N2-s/N 3-s</t>
  </si>
  <si>
    <t xml:space="preserve">Pelivuoro N2-s/N-3s</t>
  </si>
  <si>
    <t xml:space="preserve">Vuoroja voi varata</t>
  </si>
  <si>
    <t xml:space="preserve">LAUANTAI</t>
  </si>
  <si>
    <t xml:space="preserve">09.00-13.00</t>
  </si>
  <si>
    <t xml:space="preserve">lpallo - turnaukset SM/alues</t>
  </si>
  <si>
    <t xml:space="preserve">Minna Heinoselta</t>
  </si>
  <si>
    <t xml:space="preserve">13.00-16.30</t>
  </si>
  <si>
    <t xml:space="preserve">SUNNUTAI</t>
  </si>
  <si>
    <t xml:space="preserve">10.00-15.00</t>
  </si>
  <si>
    <t xml:space="preserve">lpallo - 1-2 sarjaottelut</t>
  </si>
  <si>
    <t xml:space="preserve">Hyllykallio</t>
  </si>
  <si>
    <t xml:space="preserve">17.00-18.30</t>
  </si>
  <si>
    <t xml:space="preserve">P15 (uusi ryhmä) Aleksi Mutka</t>
  </si>
  <si>
    <t xml:space="preserve">18.30-20.00</t>
  </si>
  <si>
    <t xml:space="preserve">P11-12  Ida Antila</t>
  </si>
  <si>
    <t xml:space="preserve">N3-s NiPo</t>
  </si>
  <si>
    <t xml:space="preserve">Susanna Koskinen</t>
  </si>
  <si>
    <t xml:space="preserve">040-8408096</t>
  </si>
  <si>
    <t xml:space="preserve">susanna.koskinen(at)netikka.fi</t>
  </si>
  <si>
    <t xml:space="preserve">N-harraste</t>
  </si>
  <si>
    <t xml:space="preserve">Sirpa Kivenmäki</t>
  </si>
  <si>
    <t xml:space="preserve">050-3713120</t>
  </si>
  <si>
    <t xml:space="preserve">sirpa.kivenmaki(at)netikka.fi</t>
  </si>
  <si>
    <t xml:space="preserve">T12</t>
  </si>
  <si>
    <t xml:space="preserve">Leena Mäntykoski</t>
  </si>
  <si>
    <t xml:space="preserve">045-1237556</t>
  </si>
  <si>
    <t xml:space="preserve">leena.mantykoski(a)hotmail.com</t>
  </si>
  <si>
    <t xml:space="preserve">T15 Hanna Hatanpää</t>
  </si>
  <si>
    <t xml:space="preserve">T15</t>
  </si>
  <si>
    <t xml:space="preserve">Hanna Hatanpää</t>
  </si>
  <si>
    <t xml:space="preserve">050-5404276</t>
  </si>
  <si>
    <t xml:space="preserve">hanna.hatanpaa(at)gmail.com</t>
  </si>
  <si>
    <t xml:space="preserve">19.30-21.30</t>
  </si>
  <si>
    <t xml:space="preserve">N-harraste Sirpa Kivenmäki</t>
  </si>
  <si>
    <t xml:space="preserve">T15 (uusi ryhmä)</t>
  </si>
  <si>
    <t xml:space="preserve">Aleksi Mutka</t>
  </si>
  <si>
    <t xml:space="preserve">050-3720984</t>
  </si>
  <si>
    <t xml:space="preserve">aleksi.mutka(at)hotmail.com</t>
  </si>
  <si>
    <t xml:space="preserve">17.00-18.00</t>
  </si>
  <si>
    <t xml:space="preserve">T15 (uusi ryhmä) Aleksi Mutka</t>
  </si>
  <si>
    <t xml:space="preserve">P12</t>
  </si>
  <si>
    <t xml:space="preserve">Ida Antila</t>
  </si>
  <si>
    <t xml:space="preserve">044-5174552</t>
  </si>
  <si>
    <t xml:space="preserve">virtalatanja(at)gmail.com</t>
  </si>
  <si>
    <t xml:space="preserve">N 3-s NiPo Susanna Koskinen</t>
  </si>
  <si>
    <t xml:space="preserve">ok - aikamuutos</t>
  </si>
  <si>
    <t xml:space="preserve">P15 (uusi ryhmä)</t>
  </si>
  <si>
    <t xml:space="preserve">T12 Leena Mäntykoski</t>
  </si>
  <si>
    <t xml:space="preserve">ok </t>
  </si>
  <si>
    <t xml:space="preserve">P11-12 Ida Antila</t>
  </si>
  <si>
    <t xml:space="preserve">vapaa</t>
  </si>
  <si>
    <t xml:space="preserve">Tanelinranta</t>
  </si>
  <si>
    <t xml:space="preserve">T13 Katri Ojala</t>
  </si>
  <si>
    <t xml:space="preserve">N harraste Katariina Lindholm</t>
  </si>
  <si>
    <t xml:space="preserve">T14 Tuomas Ylevä</t>
  </si>
  <si>
    <t xml:space="preserve">P13-14 Harri Penttinen</t>
  </si>
  <si>
    <t xml:space="preserve">N3-s Jymyttäret</t>
  </si>
  <si>
    <t xml:space="preserve">Jenni Mäkynen</t>
  </si>
  <si>
    <t xml:space="preserve">040-7445744</t>
  </si>
  <si>
    <t xml:space="preserve">jenni.kautto83(at)gmail.com</t>
  </si>
  <si>
    <t xml:space="preserve">N 3-s Jymyttäret</t>
  </si>
  <si>
    <t xml:space="preserve">N harraste</t>
  </si>
  <si>
    <t xml:space="preserve">Katariina Lindholm</t>
  </si>
  <si>
    <t xml:space="preserve">045-3128733</t>
  </si>
  <si>
    <t xml:space="preserve">katariina.lindholm(at)outlook.com</t>
  </si>
  <si>
    <t xml:space="preserve">T13</t>
  </si>
  <si>
    <t xml:space="preserve">Katri Ojala</t>
  </si>
  <si>
    <t xml:space="preserve">041-5048066</t>
  </si>
  <si>
    <t xml:space="preserve">katri.m.ojala(at)gmail.com</t>
  </si>
  <si>
    <t xml:space="preserve">T14</t>
  </si>
  <si>
    <t xml:space="preserve">Tuomas Ylevä</t>
  </si>
  <si>
    <t xml:space="preserve">040-1706676</t>
  </si>
  <si>
    <t xml:space="preserve">tuomas.yleva(at)media.fi</t>
  </si>
  <si>
    <t xml:space="preserve">18.30-20.30</t>
  </si>
  <si>
    <t xml:space="preserve">T10  J Heikinkangas</t>
  </si>
  <si>
    <t xml:space="preserve">M Harraste</t>
  </si>
  <si>
    <t xml:space="preserve">Mika Rantanen</t>
  </si>
  <si>
    <t xml:space="preserve">040-5415209</t>
  </si>
  <si>
    <t xml:space="preserve">m.rantanen01(at)gmail.com</t>
  </si>
  <si>
    <t xml:space="preserve">P13-14</t>
  </si>
  <si>
    <t xml:space="preserve">Harri Penttinen</t>
  </si>
  <si>
    <t xml:space="preserve">040-7762764</t>
  </si>
  <si>
    <t xml:space="preserve">harri.penttinen1(at)luukku.com</t>
  </si>
  <si>
    <t xml:space="preserve">Harraste M Rantanen</t>
  </si>
  <si>
    <t xml:space="preserve">09.00-12.00</t>
  </si>
  <si>
    <t xml:space="preserve">Turnausvuoro D-F ikäiset</t>
  </si>
  <si>
    <t xml:space="preserve">Harjoitusvuoroja voi varata</t>
  </si>
  <si>
    <t xml:space="preserve">12.00-14.30</t>
  </si>
  <si>
    <t xml:space="preserve">Minna Heinoselta,</t>
  </si>
  <si>
    <t xml:space="preserve">14.30-16.00</t>
  </si>
  <si>
    <t xml:space="preserve">jos ei ole turnausvarausta</t>
  </si>
  <si>
    <t xml:space="preserve">SUNNUNTAI</t>
  </si>
  <si>
    <t xml:space="preserve">12.00-13.00</t>
  </si>
  <si>
    <t xml:space="preserve">13.00-15.00</t>
  </si>
  <si>
    <t xml:space="preserve">15.00-18.00</t>
  </si>
  <si>
    <t xml:space="preserve">Kertunlaakso</t>
  </si>
  <si>
    <t xml:space="preserve">18.00-19.00</t>
  </si>
  <si>
    <t xml:space="preserve">N2-s MH</t>
  </si>
  <si>
    <t xml:space="preserve">Harrasteryhmä D-C</t>
  </si>
  <si>
    <t xml:space="preserve">19.00-21.00</t>
  </si>
  <si>
    <t xml:space="preserve">N 2-s Minna Heinonen</t>
  </si>
  <si>
    <t xml:space="preserve">Harraste D-C Aleksi Mutka</t>
  </si>
  <si>
    <t xml:space="preserve">ok - uusi vuoro</t>
  </si>
  <si>
    <t xml:space="preserve">Valkiavuori</t>
  </si>
  <si>
    <t xml:space="preserve">Lentisliikkari 16/M Latukka</t>
  </si>
  <si>
    <t xml:space="preserve">Lentisliikkari</t>
  </si>
  <si>
    <t xml:space="preserve">Miko Latukka</t>
  </si>
  <si>
    <t xml:space="preserve">045-2099094</t>
  </si>
  <si>
    <t xml:space="preserve">miko.latukka(at)gmail.com</t>
  </si>
  <si>
    <t xml:space="preserve">Keski-Nurmo</t>
  </si>
  <si>
    <t xml:space="preserve">P09 Mikko Koivula</t>
  </si>
  <si>
    <t xml:space="preserve">17.00-19.00</t>
  </si>
  <si>
    <t xml:space="preserve">P09</t>
  </si>
  <si>
    <t xml:space="preserve">Mikko Koivula</t>
  </si>
  <si>
    <t xml:space="preserve">050-4441752</t>
  </si>
  <si>
    <t xml:space="preserve">mikko.koivula(at)vianor.fi</t>
  </si>
  <si>
    <t xml:space="preserve">9.00-17.00</t>
  </si>
  <si>
    <t xml:space="preserve">17.00-21.00</t>
  </si>
  <si>
    <t xml:space="preserve">Pelivuoro M1-s/N1-s/N2-s</t>
  </si>
  <si>
    <t xml:space="preserve">varaukset Minnan kautta</t>
  </si>
  <si>
    <t xml:space="preserve">13.00-18.00</t>
  </si>
  <si>
    <t xml:space="preserve">Pruuki</t>
  </si>
  <si>
    <t xml:space="preserve">T11 A Hautala</t>
  </si>
  <si>
    <t xml:space="preserve">P08 R Perälä</t>
  </si>
  <si>
    <t xml:space="preserve">T11</t>
  </si>
  <si>
    <t xml:space="preserve">Ari Hautala</t>
  </si>
  <si>
    <t xml:space="preserve">040-6836670</t>
  </si>
  <si>
    <t xml:space="preserve">ari.hautala(at)netikka.fi</t>
  </si>
  <si>
    <t xml:space="preserve">P08</t>
  </si>
  <si>
    <t xml:space="preserve">Rami Perälä</t>
  </si>
  <si>
    <t xml:space="preserve">044-5605472</t>
  </si>
  <si>
    <t xml:space="preserve">rami.perala(at)gmail.com</t>
  </si>
  <si>
    <t xml:space="preserve">P15 (uusi ryhmä)J Heikinkangas</t>
  </si>
  <si>
    <t xml:space="preserve">Halkosaari</t>
  </si>
  <si>
    <t xml:space="preserve">SYKE-halli</t>
  </si>
  <si>
    <t xml:space="preserve">Harrasteryhmä D-C Aleksi Mutka</t>
  </si>
  <si>
    <t xml:space="preserve">ok - 2 lohkoa</t>
  </si>
  <si>
    <t xml:space="preserve">Harrasteryhmä C-D</t>
  </si>
  <si>
    <t xml:space="preserve">M harraste</t>
  </si>
  <si>
    <t xml:space="preserve">Joonas Tammela</t>
  </si>
  <si>
    <t xml:space="preserve">040-8278184</t>
  </si>
  <si>
    <t xml:space="preserve">joonasptammela(at)gmail.com</t>
  </si>
  <si>
    <t xml:space="preserve">P08 Rami Perälä</t>
  </si>
  <si>
    <t xml:space="preserve">ok - 1 lohko</t>
  </si>
  <si>
    <t xml:space="preserve">Kaikki vuorot yhteens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[$-409]m/d/yyyy"/>
    <numFmt numFmtId="167" formatCode="@"/>
    <numFmt numFmtId="168" formatCode="General"/>
    <numFmt numFmtId="169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1"/>
      <color rgb="FF0000FF"/>
      <name val="Calibri"/>
      <family val="2"/>
    </font>
    <font>
      <sz val="11"/>
      <name val="Arial"/>
      <family val="2"/>
    </font>
    <font>
      <sz val="11"/>
      <color rgb="FF993300"/>
      <name val="Calibri"/>
      <family val="2"/>
    </font>
    <font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0</xdr:col>
      <xdr:colOff>79560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37800"/>
          <a:ext cx="715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rtalatanj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28.56"/>
    <col collapsed="false" customWidth="true" hidden="false" outlineLevel="0" max="4" min="4" style="0" width="29.41"/>
    <col collapsed="false" customWidth="true" hidden="false" outlineLevel="0" max="5" min="5" style="0" width="29.56"/>
    <col collapsed="false" customWidth="true" hidden="false" outlineLevel="0" max="6" min="6" style="1" width="5.56"/>
    <col collapsed="false" customWidth="true" hidden="false" outlineLevel="0" max="7" min="7" style="0" width="21.42"/>
    <col collapsed="false" customWidth="true" hidden="false" outlineLevel="0" max="8" min="8" style="0" width="20.56"/>
    <col collapsed="false" customWidth="true" hidden="false" outlineLevel="0" max="9" min="9" style="0" width="14.14"/>
    <col collapsed="false" customWidth="true" hidden="false" outlineLevel="0" max="10" min="10" style="0" width="6.56"/>
    <col collapsed="false" customWidth="true" hidden="false" outlineLevel="0" max="11" min="11" style="0" width="32.85"/>
    <col collapsed="false" customWidth="true" hidden="false" outlineLevel="0" max="13" min="12" style="0" width="21.42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G1" s="6" t="s">
        <v>1</v>
      </c>
      <c r="H1" s="6"/>
      <c r="I1" s="2"/>
      <c r="J1" s="7"/>
      <c r="K1" s="8"/>
      <c r="L1" s="2"/>
    </row>
    <row r="2" customFormat="false" ht="15" hidden="false" customHeight="false" outlineLevel="0" collapsed="false">
      <c r="A2" s="2"/>
      <c r="B2" s="2"/>
      <c r="C2" s="2"/>
      <c r="D2" s="9"/>
      <c r="E2" s="10" t="n">
        <v>44812</v>
      </c>
      <c r="G2" s="11" t="s">
        <v>2</v>
      </c>
      <c r="H2" s="12"/>
      <c r="I2" s="2"/>
      <c r="J2" s="7"/>
      <c r="K2" s="8"/>
      <c r="L2" s="2"/>
    </row>
    <row r="3" customFormat="false" ht="15.75" hidden="false" customHeight="false" outlineLevel="0" collapsed="false">
      <c r="A3" s="13"/>
      <c r="B3" s="13"/>
      <c r="C3" s="14"/>
      <c r="D3" s="14"/>
      <c r="E3" s="15"/>
      <c r="G3" s="16"/>
      <c r="H3" s="17"/>
      <c r="I3" s="16"/>
      <c r="J3" s="18"/>
      <c r="K3" s="19"/>
      <c r="L3" s="2"/>
    </row>
    <row r="4" customFormat="false" ht="15.75" hidden="false" customHeight="false" outlineLevel="0" collapsed="false">
      <c r="A4" s="2"/>
      <c r="B4" s="1"/>
      <c r="C4" s="20" t="s">
        <v>3</v>
      </c>
      <c r="D4" s="9"/>
      <c r="E4" s="2"/>
      <c r="G4" s="2"/>
      <c r="H4" s="2"/>
      <c r="I4" s="2"/>
      <c r="J4" s="7"/>
      <c r="K4" s="8"/>
      <c r="L4" s="2"/>
    </row>
    <row r="5" customFormat="false" ht="15.75" hidden="false" customHeight="false" outlineLevel="0" collapsed="false">
      <c r="A5" s="21"/>
      <c r="B5" s="22"/>
      <c r="C5" s="23" t="s">
        <v>4</v>
      </c>
      <c r="D5" s="24" t="s">
        <v>5</v>
      </c>
      <c r="E5" s="25" t="s">
        <v>6</v>
      </c>
      <c r="G5" s="26" t="s">
        <v>7</v>
      </c>
      <c r="H5" s="26" t="s">
        <v>8</v>
      </c>
      <c r="I5" s="2"/>
      <c r="J5" s="7"/>
      <c r="K5" s="8"/>
      <c r="L5" s="2"/>
    </row>
    <row r="6" customFormat="false" ht="15" hidden="false" customHeight="false" outlineLevel="0" collapsed="false">
      <c r="A6" s="27" t="s">
        <v>9</v>
      </c>
      <c r="B6" s="28" t="s">
        <v>10</v>
      </c>
      <c r="C6" s="29"/>
      <c r="D6" s="30"/>
      <c r="E6" s="29"/>
      <c r="G6" s="17"/>
      <c r="H6" s="17"/>
      <c r="I6" s="17"/>
      <c r="J6" s="31"/>
      <c r="K6" s="32"/>
      <c r="L6" s="33"/>
    </row>
    <row r="7" customFormat="false" ht="15" hidden="false" customHeight="false" outlineLevel="0" collapsed="false">
      <c r="A7" s="34"/>
      <c r="B7" s="35" t="s">
        <v>11</v>
      </c>
      <c r="C7" s="36" t="s">
        <v>12</v>
      </c>
      <c r="D7" s="37" t="s">
        <v>12</v>
      </c>
      <c r="E7" s="36" t="s">
        <v>12</v>
      </c>
      <c r="F7" s="14" t="s">
        <v>13</v>
      </c>
      <c r="G7" s="38" t="s">
        <v>14</v>
      </c>
      <c r="H7" s="38" t="s">
        <v>15</v>
      </c>
      <c r="I7" s="38" t="s">
        <v>16</v>
      </c>
      <c r="J7" s="39" t="n">
        <v>3</v>
      </c>
      <c r="K7" s="40" t="s">
        <v>17</v>
      </c>
      <c r="L7" s="2"/>
    </row>
    <row r="8" customFormat="false" ht="15" hidden="false" customHeight="false" outlineLevel="0" collapsed="false">
      <c r="A8" s="34"/>
      <c r="B8" s="35" t="s">
        <v>18</v>
      </c>
      <c r="C8" s="41" t="s">
        <v>19</v>
      </c>
      <c r="D8" s="41" t="s">
        <v>20</v>
      </c>
      <c r="E8" s="42" t="s">
        <v>21</v>
      </c>
      <c r="G8" s="38" t="s">
        <v>22</v>
      </c>
      <c r="H8" s="38" t="s">
        <v>23</v>
      </c>
      <c r="I8" s="43" t="s">
        <v>24</v>
      </c>
      <c r="J8" s="39" t="n">
        <v>1</v>
      </c>
      <c r="K8" s="44" t="s">
        <v>25</v>
      </c>
      <c r="L8" s="2"/>
    </row>
    <row r="9" customFormat="false" ht="15.75" hidden="false" customHeight="false" outlineLevel="0" collapsed="false">
      <c r="A9" s="45"/>
      <c r="B9" s="46" t="s">
        <v>26</v>
      </c>
      <c r="C9" s="47"/>
      <c r="D9" s="48"/>
      <c r="E9" s="49"/>
      <c r="G9" s="50" t="s">
        <v>27</v>
      </c>
      <c r="H9" s="50" t="s">
        <v>28</v>
      </c>
      <c r="I9" s="50" t="s">
        <v>29</v>
      </c>
      <c r="J9" s="51" t="n">
        <v>2</v>
      </c>
      <c r="K9" s="52" t="s">
        <v>30</v>
      </c>
      <c r="L9" s="2"/>
    </row>
    <row r="10" customFormat="false" ht="15" hidden="false" customHeight="false" outlineLevel="0" collapsed="false">
      <c r="A10" s="27" t="s">
        <v>31</v>
      </c>
      <c r="B10" s="28" t="s">
        <v>10</v>
      </c>
      <c r="C10" s="36" t="s">
        <v>12</v>
      </c>
      <c r="D10" s="37" t="s">
        <v>12</v>
      </c>
      <c r="E10" s="36" t="s">
        <v>12</v>
      </c>
      <c r="F10" s="1" t="s">
        <v>13</v>
      </c>
      <c r="G10" s="50" t="s">
        <v>32</v>
      </c>
      <c r="H10" s="50" t="s">
        <v>33</v>
      </c>
      <c r="I10" s="50" t="s">
        <v>34</v>
      </c>
      <c r="J10" s="51" t="n">
        <v>1</v>
      </c>
      <c r="K10" s="52" t="s">
        <v>35</v>
      </c>
      <c r="L10" s="16"/>
    </row>
    <row r="11" customFormat="false" ht="15" hidden="false" customHeight="false" outlineLevel="0" collapsed="false">
      <c r="A11" s="34"/>
      <c r="B11" s="35" t="s">
        <v>11</v>
      </c>
      <c r="C11" s="42" t="s">
        <v>36</v>
      </c>
      <c r="D11" s="42" t="s">
        <v>36</v>
      </c>
      <c r="E11" s="42" t="s">
        <v>36</v>
      </c>
      <c r="F11" s="1" t="s">
        <v>13</v>
      </c>
      <c r="G11" s="50" t="s">
        <v>37</v>
      </c>
      <c r="H11" s="50" t="s">
        <v>38</v>
      </c>
      <c r="I11" s="50" t="s">
        <v>39</v>
      </c>
      <c r="J11" s="51" t="n">
        <v>1</v>
      </c>
      <c r="K11" s="53" t="s">
        <v>40</v>
      </c>
      <c r="L11" s="2"/>
    </row>
    <row r="12" customFormat="false" ht="15" hidden="false" customHeight="false" outlineLevel="0" collapsed="false">
      <c r="A12" s="34"/>
      <c r="B12" s="35" t="s">
        <v>18</v>
      </c>
      <c r="C12" s="54"/>
      <c r="D12" s="55"/>
      <c r="E12" s="56"/>
      <c r="G12" s="17"/>
      <c r="H12" s="17"/>
      <c r="I12" s="16"/>
      <c r="J12" s="18"/>
      <c r="K12" s="19"/>
      <c r="L12" s="9"/>
    </row>
    <row r="13" customFormat="false" ht="15.75" hidden="false" customHeight="false" outlineLevel="0" collapsed="false">
      <c r="A13" s="45"/>
      <c r="B13" s="46" t="s">
        <v>26</v>
      </c>
      <c r="C13" s="57"/>
      <c r="D13" s="58"/>
      <c r="E13" s="59"/>
      <c r="G13" s="17"/>
      <c r="H13" s="17"/>
      <c r="I13" s="16"/>
      <c r="J13" s="18"/>
      <c r="K13" s="19"/>
      <c r="L13" s="2"/>
    </row>
    <row r="14" customFormat="false" ht="15" hidden="false" customHeight="false" outlineLevel="0" collapsed="false">
      <c r="A14" s="60" t="s">
        <v>41</v>
      </c>
      <c r="B14" s="61" t="s">
        <v>10</v>
      </c>
      <c r="C14" s="29"/>
      <c r="D14" s="62"/>
      <c r="E14" s="63"/>
      <c r="G14" s="50" t="s">
        <v>42</v>
      </c>
      <c r="H14" s="50" t="s">
        <v>43</v>
      </c>
      <c r="I14" s="64" t="s">
        <v>44</v>
      </c>
      <c r="J14" s="65" t="n">
        <v>3</v>
      </c>
      <c r="K14" s="52" t="s">
        <v>45</v>
      </c>
      <c r="L14" s="2"/>
    </row>
    <row r="15" customFormat="false" ht="15" hidden="false" customHeight="false" outlineLevel="0" collapsed="false">
      <c r="A15" s="34"/>
      <c r="B15" s="35" t="s">
        <v>11</v>
      </c>
      <c r="C15" s="36" t="s">
        <v>46</v>
      </c>
      <c r="D15" s="41" t="s">
        <v>19</v>
      </c>
      <c r="E15" s="54"/>
      <c r="G15" s="16"/>
      <c r="H15" s="16"/>
      <c r="I15" s="66"/>
      <c r="J15" s="67"/>
      <c r="K15" s="19"/>
      <c r="L15" s="2"/>
    </row>
    <row r="16" customFormat="false" ht="15.75" hidden="false" customHeight="false" outlineLevel="0" collapsed="false">
      <c r="A16" s="68"/>
      <c r="B16" s="69" t="s">
        <v>18</v>
      </c>
      <c r="C16" s="49"/>
      <c r="D16" s="70"/>
      <c r="E16" s="49"/>
      <c r="G16" s="16"/>
      <c r="H16" s="16"/>
      <c r="I16" s="66"/>
      <c r="J16" s="67"/>
      <c r="K16" s="19"/>
      <c r="L16" s="2"/>
    </row>
    <row r="17" customFormat="false" ht="15" hidden="false" customHeight="false" outlineLevel="0" collapsed="false">
      <c r="A17" s="27" t="s">
        <v>47</v>
      </c>
      <c r="B17" s="71"/>
      <c r="C17" s="72"/>
      <c r="D17" s="63"/>
      <c r="E17" s="73"/>
      <c r="G17" s="14"/>
      <c r="H17" s="16"/>
      <c r="I17" s="74" t="s">
        <v>48</v>
      </c>
      <c r="J17" s="75" t="n">
        <f aca="false">SUM(J7:J15)</f>
        <v>11</v>
      </c>
      <c r="K17" s="19"/>
      <c r="L17" s="2"/>
    </row>
    <row r="18" customFormat="false" ht="15" hidden="false" customHeight="false" outlineLevel="0" collapsed="false">
      <c r="A18" s="34"/>
      <c r="B18" s="76" t="s">
        <v>18</v>
      </c>
      <c r="C18" s="42" t="s">
        <v>36</v>
      </c>
      <c r="D18" s="42" t="s">
        <v>36</v>
      </c>
      <c r="E18" s="42" t="s">
        <v>36</v>
      </c>
      <c r="F18" s="1" t="s">
        <v>13</v>
      </c>
      <c r="G18" s="16"/>
      <c r="H18" s="17"/>
      <c r="I18" s="16"/>
      <c r="J18" s="31"/>
      <c r="K18" s="19"/>
      <c r="L18" s="2"/>
    </row>
    <row r="19" customFormat="false" ht="15.75" hidden="false" customHeight="false" outlineLevel="0" collapsed="false">
      <c r="A19" s="45"/>
      <c r="B19" s="77"/>
      <c r="C19" s="78"/>
      <c r="D19" s="59"/>
      <c r="E19" s="59"/>
      <c r="G19" s="16"/>
      <c r="H19" s="17"/>
      <c r="I19" s="16"/>
      <c r="J19" s="31"/>
      <c r="K19" s="19"/>
      <c r="L19" s="2"/>
    </row>
    <row r="20" customFormat="false" ht="15" hidden="false" customHeight="false" outlineLevel="0" collapsed="false">
      <c r="A20" s="60" t="s">
        <v>49</v>
      </c>
      <c r="B20" s="61" t="s">
        <v>10</v>
      </c>
      <c r="C20" s="79" t="s">
        <v>36</v>
      </c>
      <c r="D20" s="79" t="s">
        <v>36</v>
      </c>
      <c r="E20" s="79" t="s">
        <v>36</v>
      </c>
      <c r="F20" s="1" t="s">
        <v>13</v>
      </c>
      <c r="G20" s="17"/>
      <c r="H20" s="33"/>
      <c r="I20" s="33"/>
      <c r="J20" s="80"/>
      <c r="K20" s="19"/>
      <c r="L20" s="2"/>
    </row>
    <row r="21" customFormat="false" ht="15" hidden="false" customHeight="false" outlineLevel="0" collapsed="false">
      <c r="A21" s="34"/>
      <c r="B21" s="35" t="s">
        <v>11</v>
      </c>
      <c r="C21" s="36" t="s">
        <v>12</v>
      </c>
      <c r="D21" s="37" t="s">
        <v>12</v>
      </c>
      <c r="E21" s="36" t="s">
        <v>12</v>
      </c>
      <c r="F21" s="1" t="s">
        <v>13</v>
      </c>
      <c r="G21" s="17"/>
      <c r="H21" s="17"/>
      <c r="I21" s="17"/>
      <c r="J21" s="31"/>
      <c r="K21" s="19"/>
      <c r="L21" s="2"/>
    </row>
    <row r="22" customFormat="false" ht="15.75" hidden="false" customHeight="false" outlineLevel="0" collapsed="false">
      <c r="A22" s="45"/>
      <c r="B22" s="81"/>
      <c r="C22" s="47"/>
      <c r="D22" s="48"/>
      <c r="E22" s="47"/>
      <c r="G22" s="17"/>
      <c r="H22" s="17"/>
      <c r="I22" s="17"/>
      <c r="J22" s="31"/>
      <c r="K22" s="19"/>
      <c r="L22" s="2"/>
    </row>
    <row r="23" customFormat="false" ht="15" hidden="false" customHeight="false" outlineLevel="0" collapsed="false">
      <c r="A23" s="2"/>
      <c r="B23" s="2"/>
      <c r="C23" s="2"/>
      <c r="D23" s="2"/>
      <c r="E23" s="2"/>
      <c r="G23" s="9"/>
      <c r="H23" s="1"/>
      <c r="I23" s="66"/>
      <c r="J23" s="67"/>
      <c r="K23" s="82"/>
      <c r="L23" s="2"/>
    </row>
    <row r="24" customFormat="false" ht="15.75" hidden="false" customHeight="false" outlineLevel="0" collapsed="false">
      <c r="A24" s="2"/>
      <c r="B24" s="2"/>
      <c r="C24" s="83" t="s">
        <v>50</v>
      </c>
      <c r="D24" s="2"/>
      <c r="E24" s="2"/>
      <c r="G24" s="14"/>
      <c r="H24" s="14"/>
      <c r="I24" s="14"/>
      <c r="J24" s="80"/>
      <c r="K24" s="8"/>
      <c r="L24" s="2"/>
    </row>
    <row r="25" customFormat="false" ht="15.75" hidden="false" customHeight="false" outlineLevel="0" collapsed="false">
      <c r="A25" s="84"/>
      <c r="B25" s="85"/>
      <c r="C25" s="86" t="s">
        <v>4</v>
      </c>
      <c r="D25" s="87" t="s">
        <v>5</v>
      </c>
      <c r="E25" s="2"/>
      <c r="G25" s="13"/>
      <c r="H25" s="13"/>
      <c r="I25" s="2"/>
      <c r="J25" s="7"/>
      <c r="K25" s="8"/>
      <c r="L25" s="2"/>
    </row>
    <row r="26" customFormat="false" ht="15" hidden="false" customHeight="false" outlineLevel="0" collapsed="false">
      <c r="A26" s="27" t="s">
        <v>9</v>
      </c>
      <c r="B26" s="88" t="s">
        <v>51</v>
      </c>
      <c r="C26" s="89" t="s">
        <v>52</v>
      </c>
      <c r="D26" s="90" t="s">
        <v>52</v>
      </c>
      <c r="E26" s="14" t="s">
        <v>13</v>
      </c>
      <c r="F26" s="91"/>
      <c r="G26" s="26" t="s">
        <v>7</v>
      </c>
      <c r="H26" s="26" t="s">
        <v>8</v>
      </c>
      <c r="I26" s="2"/>
      <c r="J26" s="7"/>
      <c r="K26" s="8"/>
      <c r="L26" s="2"/>
    </row>
    <row r="27" customFormat="false" ht="15" hidden="false" customHeight="false" outlineLevel="0" collapsed="false">
      <c r="A27" s="34"/>
      <c r="B27" s="35" t="s">
        <v>53</v>
      </c>
      <c r="C27" s="92" t="s">
        <v>54</v>
      </c>
      <c r="D27" s="93" t="s">
        <v>54</v>
      </c>
      <c r="E27" s="1" t="s">
        <v>13</v>
      </c>
      <c r="F27" s="91"/>
      <c r="G27" s="16"/>
      <c r="H27" s="17"/>
      <c r="I27" s="17"/>
      <c r="J27" s="31"/>
      <c r="K27" s="19"/>
      <c r="L27" s="2"/>
    </row>
    <row r="28" customFormat="false" ht="15.75" hidden="false" customHeight="false" outlineLevel="0" collapsed="false">
      <c r="A28" s="34"/>
      <c r="B28" s="35" t="s">
        <v>55</v>
      </c>
      <c r="C28" s="94"/>
      <c r="D28" s="95"/>
      <c r="E28" s="96"/>
      <c r="F28" s="91"/>
      <c r="G28" s="17"/>
      <c r="H28" s="17"/>
      <c r="I28" s="17"/>
      <c r="J28" s="31"/>
      <c r="K28" s="19"/>
      <c r="L28" s="2"/>
    </row>
    <row r="29" customFormat="false" ht="15" hidden="false" customHeight="false" outlineLevel="0" collapsed="false">
      <c r="A29" s="27" t="s">
        <v>31</v>
      </c>
      <c r="B29" s="28" t="s">
        <v>51</v>
      </c>
      <c r="C29" s="97"/>
      <c r="D29" s="98"/>
      <c r="E29" s="9"/>
      <c r="F29" s="91"/>
      <c r="G29" s="50" t="s">
        <v>56</v>
      </c>
      <c r="H29" s="50" t="s">
        <v>57</v>
      </c>
      <c r="I29" s="50" t="s">
        <v>58</v>
      </c>
      <c r="J29" s="51"/>
      <c r="K29" s="52" t="s">
        <v>59</v>
      </c>
      <c r="L29" s="2"/>
    </row>
    <row r="30" customFormat="false" ht="15" hidden="false" customHeight="false" outlineLevel="0" collapsed="false">
      <c r="A30" s="34"/>
      <c r="B30" s="35" t="s">
        <v>53</v>
      </c>
      <c r="C30" s="99"/>
      <c r="D30" s="100"/>
      <c r="E30" s="9"/>
      <c r="F30" s="91"/>
      <c r="G30" s="50" t="s">
        <v>27</v>
      </c>
      <c r="H30" s="50" t="s">
        <v>28</v>
      </c>
      <c r="I30" s="50" t="s">
        <v>29</v>
      </c>
      <c r="J30" s="51" t="n">
        <v>1</v>
      </c>
      <c r="K30" s="52" t="s">
        <v>30</v>
      </c>
      <c r="L30" s="2"/>
    </row>
    <row r="31" customFormat="false" ht="15.75" hidden="false" customHeight="false" outlineLevel="0" collapsed="false">
      <c r="A31" s="45"/>
      <c r="B31" s="35" t="s">
        <v>55</v>
      </c>
      <c r="C31" s="101"/>
      <c r="D31" s="102"/>
      <c r="E31" s="1"/>
      <c r="F31" s="91"/>
      <c r="G31" s="50" t="s">
        <v>60</v>
      </c>
      <c r="H31" s="50" t="s">
        <v>33</v>
      </c>
      <c r="I31" s="50" t="s">
        <v>34</v>
      </c>
      <c r="J31" s="51" t="n">
        <v>1</v>
      </c>
      <c r="K31" s="52" t="s">
        <v>35</v>
      </c>
      <c r="L31" s="2"/>
    </row>
    <row r="32" customFormat="false" ht="15" hidden="false" customHeight="false" outlineLevel="0" collapsed="false">
      <c r="A32" s="103" t="s">
        <v>41</v>
      </c>
      <c r="B32" s="88" t="s">
        <v>51</v>
      </c>
      <c r="C32" s="89" t="s">
        <v>61</v>
      </c>
      <c r="D32" s="90" t="s">
        <v>61</v>
      </c>
      <c r="E32" s="14" t="s">
        <v>13</v>
      </c>
      <c r="F32" s="91"/>
      <c r="G32" s="50" t="s">
        <v>62</v>
      </c>
      <c r="H32" s="50" t="s">
        <v>63</v>
      </c>
      <c r="I32" s="50" t="s">
        <v>64</v>
      </c>
      <c r="J32" s="51" t="n">
        <v>2</v>
      </c>
      <c r="K32" s="52" t="s">
        <v>65</v>
      </c>
      <c r="L32" s="2"/>
    </row>
    <row r="33" customFormat="false" ht="15" hidden="false" customHeight="false" outlineLevel="0" collapsed="false">
      <c r="A33" s="104"/>
      <c r="B33" s="105" t="s">
        <v>53</v>
      </c>
      <c r="C33" s="92" t="s">
        <v>36</v>
      </c>
      <c r="D33" s="93" t="s">
        <v>36</v>
      </c>
      <c r="E33" s="14" t="s">
        <v>13</v>
      </c>
      <c r="F33" s="91"/>
      <c r="G33" s="50" t="s">
        <v>66</v>
      </c>
      <c r="H33" s="50" t="s">
        <v>67</v>
      </c>
      <c r="I33" s="50" t="s">
        <v>68</v>
      </c>
      <c r="J33" s="51" t="n">
        <v>1</v>
      </c>
      <c r="K33" s="53" t="s">
        <v>69</v>
      </c>
      <c r="L33" s="2"/>
    </row>
    <row r="34" customFormat="false" ht="15.75" hidden="false" customHeight="false" outlineLevel="0" collapsed="false">
      <c r="A34" s="106"/>
      <c r="B34" s="46" t="s">
        <v>55</v>
      </c>
      <c r="C34" s="94"/>
      <c r="D34" s="107"/>
      <c r="E34" s="14"/>
      <c r="F34" s="91"/>
      <c r="G34" s="50" t="s">
        <v>70</v>
      </c>
      <c r="H34" s="50" t="s">
        <v>67</v>
      </c>
      <c r="I34" s="50" t="s">
        <v>68</v>
      </c>
      <c r="J34" s="51" t="n">
        <v>1</v>
      </c>
      <c r="K34" s="53" t="s">
        <v>69</v>
      </c>
      <c r="L34" s="2"/>
    </row>
    <row r="35" customFormat="false" ht="15" hidden="false" customHeight="false" outlineLevel="0" collapsed="false">
      <c r="A35" s="27" t="s">
        <v>47</v>
      </c>
      <c r="B35" s="28" t="s">
        <v>51</v>
      </c>
      <c r="C35" s="108"/>
      <c r="D35" s="109"/>
      <c r="E35" s="2"/>
      <c r="F35" s="91"/>
      <c r="G35" s="17"/>
      <c r="H35" s="17"/>
      <c r="I35" s="17"/>
      <c r="J35" s="31"/>
      <c r="K35" s="110"/>
      <c r="L35" s="2"/>
    </row>
    <row r="36" customFormat="false" ht="15" hidden="false" customHeight="false" outlineLevel="0" collapsed="false">
      <c r="A36" s="34"/>
      <c r="B36" s="35" t="s">
        <v>71</v>
      </c>
      <c r="C36" s="99"/>
      <c r="D36" s="100"/>
      <c r="E36" s="33"/>
      <c r="F36" s="91"/>
      <c r="G36" s="50" t="s">
        <v>42</v>
      </c>
      <c r="H36" s="50" t="s">
        <v>43</v>
      </c>
      <c r="I36" s="64" t="s">
        <v>44</v>
      </c>
      <c r="J36" s="65" t="n">
        <v>1</v>
      </c>
      <c r="K36" s="52" t="s">
        <v>45</v>
      </c>
      <c r="L36" s="2"/>
    </row>
    <row r="37" customFormat="false" ht="15.75" hidden="false" customHeight="false" outlineLevel="0" collapsed="false">
      <c r="A37" s="34"/>
      <c r="B37" s="35" t="s">
        <v>72</v>
      </c>
      <c r="C37" s="111" t="s">
        <v>73</v>
      </c>
      <c r="D37" s="112" t="s">
        <v>73</v>
      </c>
      <c r="E37" s="1" t="s">
        <v>13</v>
      </c>
      <c r="F37" s="91"/>
      <c r="G37" s="17"/>
      <c r="H37" s="17"/>
      <c r="I37" s="17"/>
      <c r="J37" s="31"/>
      <c r="K37" s="19"/>
      <c r="L37" s="2"/>
    </row>
    <row r="38" customFormat="false" ht="15" hidden="false" customHeight="false" outlineLevel="0" collapsed="false">
      <c r="A38" s="27" t="s">
        <v>49</v>
      </c>
      <c r="B38" s="28" t="s">
        <v>51</v>
      </c>
      <c r="C38" s="89" t="s">
        <v>61</v>
      </c>
      <c r="D38" s="90" t="s">
        <v>61</v>
      </c>
      <c r="E38" s="1" t="s">
        <v>13</v>
      </c>
      <c r="F38" s="91"/>
      <c r="G38" s="2"/>
      <c r="H38" s="2"/>
      <c r="I38" s="74" t="s">
        <v>48</v>
      </c>
      <c r="J38" s="75" t="n">
        <f aca="false">SUM(J30:J36)</f>
        <v>7</v>
      </c>
      <c r="K38" s="8"/>
      <c r="L38" s="2"/>
    </row>
    <row r="39" customFormat="false" ht="15" hidden="false" customHeight="false" outlineLevel="0" collapsed="false">
      <c r="A39" s="34"/>
      <c r="B39" s="35" t="s">
        <v>53</v>
      </c>
      <c r="C39" s="92" t="s">
        <v>19</v>
      </c>
      <c r="D39" s="93" t="s">
        <v>19</v>
      </c>
      <c r="E39" s="1" t="s">
        <v>13</v>
      </c>
      <c r="F39" s="91"/>
      <c r="G39" s="2"/>
      <c r="H39" s="2"/>
      <c r="I39" s="2"/>
      <c r="J39" s="7"/>
      <c r="K39" s="8"/>
      <c r="L39" s="2"/>
    </row>
    <row r="40" customFormat="false" ht="15.75" hidden="false" customHeight="false" outlineLevel="0" collapsed="false">
      <c r="A40" s="34"/>
      <c r="B40" s="113" t="s">
        <v>55</v>
      </c>
      <c r="C40" s="114" t="s">
        <v>74</v>
      </c>
      <c r="D40" s="115" t="s">
        <v>75</v>
      </c>
      <c r="E40" s="116" t="s">
        <v>76</v>
      </c>
      <c r="F40" s="1" t="s">
        <v>13</v>
      </c>
      <c r="G40" s="2"/>
      <c r="H40" s="2"/>
      <c r="I40" s="2"/>
      <c r="J40" s="7"/>
      <c r="K40" s="8"/>
      <c r="L40" s="2"/>
    </row>
    <row r="41" customFormat="false" ht="15" hidden="false" customHeight="false" outlineLevel="0" collapsed="false">
      <c r="A41" s="86" t="s">
        <v>77</v>
      </c>
      <c r="B41" s="22" t="s">
        <v>78</v>
      </c>
      <c r="C41" s="117" t="s">
        <v>79</v>
      </c>
      <c r="D41" s="118" t="s">
        <v>79</v>
      </c>
      <c r="E41" s="119" t="s">
        <v>80</v>
      </c>
      <c r="F41" s="1" t="s">
        <v>13</v>
      </c>
      <c r="G41" s="2"/>
      <c r="H41" s="2"/>
      <c r="I41" s="2"/>
      <c r="J41" s="7"/>
      <c r="K41" s="8"/>
      <c r="L41" s="2"/>
    </row>
    <row r="42" customFormat="false" ht="15.75" hidden="false" customHeight="false" outlineLevel="0" collapsed="false">
      <c r="A42" s="120"/>
      <c r="B42" s="35" t="s">
        <v>81</v>
      </c>
      <c r="C42" s="111" t="s">
        <v>79</v>
      </c>
      <c r="D42" s="121" t="s">
        <v>79</v>
      </c>
      <c r="E42" s="122"/>
      <c r="F42" s="1" t="s">
        <v>13</v>
      </c>
      <c r="G42" s="2"/>
      <c r="H42" s="2"/>
      <c r="I42" s="2"/>
      <c r="J42" s="7"/>
      <c r="K42" s="8"/>
      <c r="L42" s="2"/>
    </row>
    <row r="43" customFormat="false" ht="15" hidden="false" customHeight="false" outlineLevel="0" collapsed="false">
      <c r="A43" s="86" t="s">
        <v>82</v>
      </c>
      <c r="B43" s="22" t="s">
        <v>83</v>
      </c>
      <c r="C43" s="89" t="s">
        <v>84</v>
      </c>
      <c r="D43" s="90" t="s">
        <v>84</v>
      </c>
      <c r="E43" s="123" t="s">
        <v>76</v>
      </c>
      <c r="F43" s="1" t="s">
        <v>13</v>
      </c>
      <c r="G43" s="2"/>
      <c r="H43" s="2"/>
      <c r="I43" s="2"/>
      <c r="J43" s="7"/>
      <c r="K43" s="8"/>
      <c r="L43" s="2"/>
    </row>
    <row r="44" customFormat="false" ht="15.75" hidden="false" customHeight="false" outlineLevel="0" collapsed="false">
      <c r="A44" s="124"/>
      <c r="B44" s="81"/>
      <c r="C44" s="125"/>
      <c r="D44" s="95"/>
      <c r="E44" s="126" t="s">
        <v>80</v>
      </c>
      <c r="F44" s="91"/>
      <c r="G44" s="2"/>
      <c r="H44" s="2"/>
      <c r="I44" s="2"/>
      <c r="J44" s="7"/>
      <c r="K44" s="8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G45" s="2"/>
      <c r="H45" s="2"/>
      <c r="I45" s="2"/>
      <c r="J45" s="7"/>
      <c r="K45" s="8"/>
      <c r="L45" s="2"/>
    </row>
    <row r="46" customFormat="false" ht="15" hidden="false" customHeight="false" outlineLevel="0" collapsed="false">
      <c r="A46" s="2"/>
      <c r="B46" s="2"/>
      <c r="C46" s="127" t="s">
        <v>85</v>
      </c>
      <c r="D46" s="9"/>
      <c r="E46" s="2"/>
      <c r="G46" s="67"/>
      <c r="H46" s="67"/>
      <c r="I46" s="13"/>
      <c r="J46" s="128"/>
      <c r="K46" s="8"/>
      <c r="L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G47" s="26" t="s">
        <v>7</v>
      </c>
      <c r="H47" s="26" t="s">
        <v>8</v>
      </c>
      <c r="I47" s="2"/>
      <c r="J47" s="7"/>
      <c r="K47" s="19"/>
      <c r="L47" s="2"/>
    </row>
    <row r="48" customFormat="false" ht="15" hidden="false" customHeight="false" outlineLevel="0" collapsed="false">
      <c r="A48" s="103" t="s">
        <v>9</v>
      </c>
      <c r="B48" s="129" t="s">
        <v>86</v>
      </c>
      <c r="C48" s="130" t="s">
        <v>87</v>
      </c>
      <c r="D48" s="9" t="s">
        <v>13</v>
      </c>
      <c r="E48" s="96"/>
      <c r="G48" s="17"/>
      <c r="H48" s="17"/>
      <c r="I48" s="17"/>
      <c r="J48" s="31"/>
      <c r="K48" s="19"/>
      <c r="L48" s="2"/>
    </row>
    <row r="49" customFormat="false" ht="15" hidden="false" customHeight="false" outlineLevel="0" collapsed="false">
      <c r="A49" s="131"/>
      <c r="B49" s="105" t="s">
        <v>88</v>
      </c>
      <c r="C49" s="42" t="s">
        <v>89</v>
      </c>
      <c r="D49" s="14" t="s">
        <v>13</v>
      </c>
      <c r="E49" s="2"/>
      <c r="G49" s="50" t="s">
        <v>90</v>
      </c>
      <c r="H49" s="132" t="s">
        <v>91</v>
      </c>
      <c r="I49" s="133" t="s">
        <v>92</v>
      </c>
      <c r="J49" s="134" t="n">
        <v>1</v>
      </c>
      <c r="K49" s="52" t="s">
        <v>93</v>
      </c>
      <c r="L49" s="9"/>
    </row>
    <row r="50" customFormat="false" ht="15.75" hidden="false" customHeight="false" outlineLevel="0" collapsed="false">
      <c r="A50" s="106"/>
      <c r="B50" s="135"/>
      <c r="C50" s="47"/>
      <c r="D50" s="17"/>
      <c r="E50" s="2"/>
      <c r="G50" s="50" t="s">
        <v>94</v>
      </c>
      <c r="H50" s="133" t="s">
        <v>95</v>
      </c>
      <c r="I50" s="133" t="s">
        <v>96</v>
      </c>
      <c r="J50" s="134" t="n">
        <v>1</v>
      </c>
      <c r="K50" s="52" t="s">
        <v>97</v>
      </c>
      <c r="L50" s="2"/>
    </row>
    <row r="51" customFormat="false" ht="15" hidden="false" customHeight="false" outlineLevel="0" collapsed="false">
      <c r="A51" s="103" t="s">
        <v>31</v>
      </c>
      <c r="B51" s="129"/>
      <c r="C51" s="29"/>
      <c r="D51" s="16"/>
      <c r="E51" s="2"/>
      <c r="G51" s="50" t="s">
        <v>98</v>
      </c>
      <c r="H51" s="50" t="s">
        <v>99</v>
      </c>
      <c r="I51" s="50" t="s">
        <v>100</v>
      </c>
      <c r="J51" s="51" t="n">
        <v>1</v>
      </c>
      <c r="K51" s="53" t="s">
        <v>101</v>
      </c>
      <c r="L51" s="2"/>
    </row>
    <row r="52" customFormat="false" ht="15" hidden="false" customHeight="false" outlineLevel="0" collapsed="false">
      <c r="A52" s="131"/>
      <c r="B52" s="136" t="s">
        <v>53</v>
      </c>
      <c r="C52" s="42" t="s">
        <v>102</v>
      </c>
      <c r="D52" s="9" t="s">
        <v>13</v>
      </c>
      <c r="E52" s="2"/>
      <c r="G52" s="50" t="s">
        <v>103</v>
      </c>
      <c r="H52" s="50" t="s">
        <v>104</v>
      </c>
      <c r="I52" s="50" t="s">
        <v>105</v>
      </c>
      <c r="J52" s="51" t="n">
        <v>1</v>
      </c>
      <c r="K52" s="53" t="s">
        <v>106</v>
      </c>
      <c r="L52" s="31"/>
      <c r="M52" s="110"/>
      <c r="N52" s="137"/>
      <c r="O52" s="137"/>
      <c r="P52" s="137"/>
    </row>
    <row r="53" customFormat="false" ht="15" hidden="false" customHeight="false" outlineLevel="0" collapsed="false">
      <c r="A53" s="138"/>
      <c r="B53" s="136" t="s">
        <v>107</v>
      </c>
      <c r="C53" s="139" t="s">
        <v>108</v>
      </c>
      <c r="D53" s="9" t="s">
        <v>13</v>
      </c>
      <c r="E53" s="9"/>
      <c r="G53" s="140" t="s">
        <v>109</v>
      </c>
      <c r="H53" s="133" t="s">
        <v>110</v>
      </c>
      <c r="I53" s="132" t="s">
        <v>111</v>
      </c>
      <c r="J53" s="141" t="n">
        <v>1</v>
      </c>
      <c r="K53" s="142" t="s">
        <v>112</v>
      </c>
      <c r="L53" s="2"/>
    </row>
    <row r="54" customFormat="false" ht="15.75" hidden="false" customHeight="false" outlineLevel="0" collapsed="false">
      <c r="A54" s="106"/>
      <c r="B54" s="135"/>
      <c r="C54" s="47"/>
      <c r="D54" s="9"/>
      <c r="E54" s="9"/>
      <c r="G54" s="17"/>
      <c r="H54" s="17"/>
      <c r="I54" s="17"/>
      <c r="J54" s="31"/>
      <c r="K54" s="19"/>
      <c r="L54" s="2"/>
    </row>
    <row r="55" customFormat="false" ht="15" hidden="false" customHeight="false" outlineLevel="0" collapsed="false">
      <c r="A55" s="103" t="s">
        <v>41</v>
      </c>
      <c r="B55" s="143" t="s">
        <v>113</v>
      </c>
      <c r="C55" s="144" t="s">
        <v>114</v>
      </c>
      <c r="D55" s="9" t="s">
        <v>13</v>
      </c>
      <c r="E55" s="17"/>
      <c r="G55" s="50" t="s">
        <v>115</v>
      </c>
      <c r="H55" s="50" t="s">
        <v>116</v>
      </c>
      <c r="I55" s="50" t="s">
        <v>117</v>
      </c>
      <c r="J55" s="51" t="n">
        <v>2</v>
      </c>
      <c r="K55" s="145" t="s">
        <v>118</v>
      </c>
      <c r="L55" s="2"/>
    </row>
    <row r="56" customFormat="false" ht="15" hidden="false" customHeight="false" outlineLevel="0" collapsed="false">
      <c r="A56" s="146"/>
      <c r="B56" s="147" t="s">
        <v>53</v>
      </c>
      <c r="C56" s="42" t="s">
        <v>119</v>
      </c>
      <c r="D56" s="14" t="s">
        <v>120</v>
      </c>
      <c r="E56" s="96"/>
      <c r="G56" s="140" t="s">
        <v>121</v>
      </c>
      <c r="H56" s="133" t="s">
        <v>110</v>
      </c>
      <c r="I56" s="132" t="s">
        <v>111</v>
      </c>
      <c r="J56" s="141" t="n">
        <v>1</v>
      </c>
      <c r="K56" s="142" t="s">
        <v>112</v>
      </c>
      <c r="L56" s="33"/>
    </row>
    <row r="57" customFormat="false" ht="15.75" hidden="false" customHeight="false" outlineLevel="0" collapsed="false">
      <c r="A57" s="106"/>
      <c r="B57" s="135"/>
      <c r="C57" s="59"/>
      <c r="D57" s="17"/>
      <c r="E57" s="14"/>
      <c r="G57" s="17"/>
      <c r="H57" s="33"/>
      <c r="I57" s="33"/>
      <c r="J57" s="80"/>
      <c r="K57" s="19"/>
      <c r="L57" s="2"/>
    </row>
    <row r="58" customFormat="false" ht="15" hidden="false" customHeight="false" outlineLevel="0" collapsed="false">
      <c r="A58" s="103" t="s">
        <v>47</v>
      </c>
      <c r="B58" s="148"/>
      <c r="C58" s="29"/>
      <c r="D58" s="9"/>
      <c r="E58" s="13"/>
      <c r="G58" s="9"/>
      <c r="H58" s="9"/>
      <c r="I58" s="66"/>
      <c r="J58" s="67"/>
      <c r="K58" s="19"/>
      <c r="L58" s="33"/>
    </row>
    <row r="59" customFormat="false" ht="15" hidden="false" customHeight="false" outlineLevel="0" collapsed="false">
      <c r="A59" s="104"/>
      <c r="B59" s="136" t="s">
        <v>53</v>
      </c>
      <c r="C59" s="42" t="s">
        <v>122</v>
      </c>
      <c r="D59" s="14" t="s">
        <v>123</v>
      </c>
      <c r="E59" s="149"/>
      <c r="G59" s="9"/>
      <c r="H59" s="9"/>
      <c r="I59" s="74" t="s">
        <v>48</v>
      </c>
      <c r="J59" s="75" t="n">
        <f aca="false">SUM(J49:J57)</f>
        <v>8</v>
      </c>
      <c r="K59" s="19"/>
      <c r="L59" s="33"/>
    </row>
    <row r="60" customFormat="false" ht="15.75" hidden="false" customHeight="false" outlineLevel="0" collapsed="false">
      <c r="A60" s="106"/>
      <c r="B60" s="150"/>
      <c r="C60" s="49"/>
      <c r="D60" s="14"/>
      <c r="E60" s="2"/>
      <c r="G60" s="2"/>
      <c r="H60" s="2"/>
      <c r="I60" s="66"/>
      <c r="J60" s="67"/>
      <c r="K60" s="8"/>
      <c r="L60" s="2"/>
    </row>
    <row r="61" customFormat="false" ht="15" hidden="false" customHeight="false" outlineLevel="0" collapsed="false">
      <c r="A61" s="103" t="s">
        <v>49</v>
      </c>
      <c r="B61" s="88" t="s">
        <v>51</v>
      </c>
      <c r="C61" s="42" t="s">
        <v>124</v>
      </c>
      <c r="D61" s="9" t="s">
        <v>13</v>
      </c>
      <c r="E61" s="14"/>
      <c r="G61" s="17"/>
      <c r="H61" s="17"/>
      <c r="I61" s="17"/>
      <c r="J61" s="31"/>
      <c r="K61" s="19"/>
      <c r="L61" s="2"/>
    </row>
    <row r="62" customFormat="false" ht="15" hidden="false" customHeight="false" outlineLevel="0" collapsed="false">
      <c r="A62" s="131"/>
      <c r="B62" s="105" t="s">
        <v>53</v>
      </c>
      <c r="C62" s="151" t="s">
        <v>125</v>
      </c>
      <c r="D62" s="14" t="s">
        <v>13</v>
      </c>
      <c r="E62" s="9"/>
      <c r="G62" s="2"/>
      <c r="H62" s="2"/>
      <c r="I62" s="2"/>
      <c r="J62" s="7"/>
      <c r="K62" s="8"/>
      <c r="L62" s="2"/>
    </row>
    <row r="63" customFormat="false" ht="15.75" hidden="false" customHeight="false" outlineLevel="0" collapsed="false">
      <c r="A63" s="106"/>
      <c r="B63" s="150"/>
      <c r="C63" s="49"/>
      <c r="D63" s="9"/>
      <c r="E63" s="2"/>
      <c r="G63" s="2"/>
      <c r="H63" s="2"/>
      <c r="I63" s="2"/>
      <c r="J63" s="7"/>
      <c r="K63" s="8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G64" s="2"/>
      <c r="H64" s="2"/>
      <c r="I64" s="2"/>
      <c r="J64" s="7"/>
      <c r="K64" s="8"/>
      <c r="L64" s="2"/>
    </row>
    <row r="65" customFormat="false" ht="15" hidden="false" customHeight="false" outlineLevel="0" collapsed="false">
      <c r="A65" s="1"/>
      <c r="C65" s="127" t="s">
        <v>126</v>
      </c>
      <c r="D65" s="1"/>
      <c r="I65" s="152"/>
      <c r="J65" s="8"/>
    </row>
    <row r="66" customFormat="false" ht="15.75" hidden="false" customHeight="false" outlineLevel="0" collapsed="false">
      <c r="C66" s="153"/>
      <c r="D66" s="154"/>
      <c r="I66" s="152"/>
      <c r="J66" s="8"/>
    </row>
    <row r="67" customFormat="false" ht="15" hidden="false" customHeight="false" outlineLevel="0" collapsed="false">
      <c r="A67" s="27" t="s">
        <v>9</v>
      </c>
      <c r="B67" s="148" t="s">
        <v>51</v>
      </c>
      <c r="C67" s="89" t="s">
        <v>127</v>
      </c>
      <c r="D67" s="90" t="s">
        <v>127</v>
      </c>
      <c r="E67" s="1" t="s">
        <v>13</v>
      </c>
      <c r="I67" s="152"/>
      <c r="J67" s="8"/>
    </row>
    <row r="68" customFormat="false" ht="15" hidden="false" customHeight="false" outlineLevel="0" collapsed="false">
      <c r="A68" s="155"/>
      <c r="B68" s="113"/>
      <c r="C68" s="99"/>
      <c r="D68" s="100"/>
      <c r="F68" s="156"/>
      <c r="G68" s="157" t="s">
        <v>7</v>
      </c>
      <c r="H68" s="157" t="s">
        <v>8</v>
      </c>
      <c r="J68" s="152"/>
      <c r="K68" s="8"/>
    </row>
    <row r="69" customFormat="false" ht="15.75" hidden="false" customHeight="false" outlineLevel="0" collapsed="false">
      <c r="A69" s="158"/>
      <c r="B69" s="105" t="s">
        <v>18</v>
      </c>
      <c r="C69" s="111" t="s">
        <v>128</v>
      </c>
      <c r="D69" s="112" t="s">
        <v>128</v>
      </c>
      <c r="E69" s="1" t="s">
        <v>13</v>
      </c>
      <c r="F69" s="14"/>
      <c r="G69" s="159"/>
      <c r="H69" s="159"/>
      <c r="I69" s="159"/>
      <c r="J69" s="160"/>
      <c r="K69" s="8"/>
    </row>
    <row r="70" customFormat="false" ht="15" hidden="false" customHeight="false" outlineLevel="0" collapsed="false">
      <c r="A70" s="27" t="s">
        <v>31</v>
      </c>
      <c r="B70" s="88" t="s">
        <v>51</v>
      </c>
      <c r="C70" s="161" t="s">
        <v>129</v>
      </c>
      <c r="D70" s="162" t="s">
        <v>129</v>
      </c>
      <c r="E70" s="1" t="s">
        <v>13</v>
      </c>
      <c r="F70" s="14"/>
      <c r="G70" s="50" t="s">
        <v>56</v>
      </c>
      <c r="H70" s="50" t="s">
        <v>57</v>
      </c>
      <c r="I70" s="50" t="s">
        <v>58</v>
      </c>
      <c r="J70" s="51"/>
      <c r="K70" s="52" t="s">
        <v>59</v>
      </c>
    </row>
    <row r="71" customFormat="false" ht="15" hidden="false" customHeight="false" outlineLevel="0" collapsed="false">
      <c r="A71" s="155"/>
      <c r="B71" s="105" t="s">
        <v>53</v>
      </c>
      <c r="C71" s="163" t="s">
        <v>130</v>
      </c>
      <c r="D71" s="164" t="s">
        <v>130</v>
      </c>
      <c r="E71" s="14" t="s">
        <v>13</v>
      </c>
      <c r="F71" s="14"/>
      <c r="G71" s="50" t="s">
        <v>131</v>
      </c>
      <c r="H71" s="50" t="s">
        <v>132</v>
      </c>
      <c r="I71" s="50" t="s">
        <v>133</v>
      </c>
      <c r="J71" s="51" t="n">
        <v>2</v>
      </c>
      <c r="K71" s="52" t="s">
        <v>134</v>
      </c>
      <c r="L71" s="1"/>
    </row>
    <row r="72" customFormat="false" ht="15.75" hidden="false" customHeight="false" outlineLevel="0" collapsed="false">
      <c r="A72" s="158"/>
      <c r="B72" s="165" t="s">
        <v>55</v>
      </c>
      <c r="C72" s="114" t="s">
        <v>135</v>
      </c>
      <c r="D72" s="115" t="s">
        <v>135</v>
      </c>
      <c r="E72" s="1" t="s">
        <v>13</v>
      </c>
      <c r="F72" s="14"/>
      <c r="G72" s="50" t="s">
        <v>136</v>
      </c>
      <c r="H72" s="50" t="s">
        <v>137</v>
      </c>
      <c r="I72" s="50" t="s">
        <v>138</v>
      </c>
      <c r="J72" s="51" t="n">
        <v>1</v>
      </c>
      <c r="K72" s="50" t="s">
        <v>139</v>
      </c>
    </row>
    <row r="73" customFormat="false" ht="15" hidden="false" customHeight="false" outlineLevel="0" collapsed="false">
      <c r="A73" s="60" t="s">
        <v>41</v>
      </c>
      <c r="B73" s="166"/>
      <c r="C73" s="167"/>
      <c r="D73" s="168"/>
      <c r="F73" s="14"/>
      <c r="G73" s="50" t="s">
        <v>37</v>
      </c>
      <c r="H73" s="50" t="s">
        <v>38</v>
      </c>
      <c r="I73" s="50" t="s">
        <v>39</v>
      </c>
      <c r="J73" s="51" t="n">
        <v>1</v>
      </c>
      <c r="K73" s="53" t="s">
        <v>40</v>
      </c>
    </row>
    <row r="74" customFormat="false" ht="15" hidden="false" customHeight="false" outlineLevel="0" collapsed="false">
      <c r="A74" s="155"/>
      <c r="B74" s="105"/>
      <c r="C74" s="169"/>
      <c r="D74" s="170"/>
      <c r="F74" s="14"/>
      <c r="G74" s="50" t="s">
        <v>140</v>
      </c>
      <c r="H74" s="50" t="s">
        <v>141</v>
      </c>
      <c r="I74" s="50" t="s">
        <v>142</v>
      </c>
      <c r="J74" s="51" t="n">
        <v>2</v>
      </c>
      <c r="K74" s="50" t="s">
        <v>143</v>
      </c>
    </row>
    <row r="75" customFormat="false" ht="15.75" hidden="false" customHeight="false" outlineLevel="0" collapsed="false">
      <c r="A75" s="171"/>
      <c r="B75" s="172"/>
      <c r="C75" s="173"/>
      <c r="D75" s="174"/>
      <c r="F75" s="14"/>
      <c r="G75" s="50" t="s">
        <v>144</v>
      </c>
      <c r="H75" s="50" t="s">
        <v>145</v>
      </c>
      <c r="I75" s="50" t="s">
        <v>146</v>
      </c>
      <c r="J75" s="51" t="n">
        <v>2</v>
      </c>
      <c r="K75" s="53" t="s">
        <v>147</v>
      </c>
    </row>
    <row r="76" customFormat="false" ht="15" hidden="false" customHeight="false" outlineLevel="0" collapsed="false">
      <c r="A76" s="27" t="s">
        <v>47</v>
      </c>
      <c r="B76" s="28" t="s">
        <v>86</v>
      </c>
      <c r="C76" s="161" t="s">
        <v>129</v>
      </c>
      <c r="D76" s="162" t="s">
        <v>129</v>
      </c>
      <c r="E76" s="1" t="s">
        <v>13</v>
      </c>
      <c r="F76" s="14"/>
      <c r="G76" s="17"/>
      <c r="H76" s="17"/>
      <c r="I76" s="17"/>
      <c r="J76" s="31"/>
      <c r="K76" s="110"/>
    </row>
    <row r="77" customFormat="false" ht="15" hidden="false" customHeight="false" outlineLevel="0" collapsed="false">
      <c r="A77" s="155"/>
      <c r="B77" s="105" t="s">
        <v>148</v>
      </c>
      <c r="C77" s="92" t="s">
        <v>149</v>
      </c>
      <c r="D77" s="93" t="s">
        <v>149</v>
      </c>
      <c r="E77" s="1" t="s">
        <v>13</v>
      </c>
      <c r="F77" s="14"/>
      <c r="G77" s="159"/>
      <c r="H77" s="159"/>
      <c r="I77" s="159"/>
      <c r="J77" s="160"/>
      <c r="K77" s="175"/>
    </row>
    <row r="78" customFormat="false" ht="15.75" hidden="false" customHeight="false" outlineLevel="0" collapsed="false">
      <c r="A78" s="158"/>
      <c r="B78" s="176"/>
      <c r="C78" s="94"/>
      <c r="D78" s="107"/>
      <c r="F78" s="14"/>
      <c r="G78" s="50" t="s">
        <v>150</v>
      </c>
      <c r="H78" s="50" t="s">
        <v>151</v>
      </c>
      <c r="I78" s="50" t="s">
        <v>152</v>
      </c>
      <c r="J78" s="51" t="n">
        <v>1</v>
      </c>
      <c r="K78" s="50" t="s">
        <v>153</v>
      </c>
    </row>
    <row r="79" customFormat="false" ht="15" hidden="false" customHeight="false" outlineLevel="0" collapsed="false">
      <c r="A79" s="60" t="s">
        <v>49</v>
      </c>
      <c r="B79" s="166" t="s">
        <v>51</v>
      </c>
      <c r="C79" s="89" t="s">
        <v>127</v>
      </c>
      <c r="D79" s="90" t="s">
        <v>127</v>
      </c>
      <c r="E79" s="1" t="s">
        <v>13</v>
      </c>
      <c r="F79" s="14"/>
      <c r="G79" s="50" t="s">
        <v>154</v>
      </c>
      <c r="H79" s="50" t="s">
        <v>155</v>
      </c>
      <c r="I79" s="50" t="s">
        <v>156</v>
      </c>
      <c r="J79" s="51" t="n">
        <v>1</v>
      </c>
      <c r="K79" s="50" t="s">
        <v>157</v>
      </c>
    </row>
    <row r="80" customFormat="false" ht="15" hidden="false" customHeight="false" outlineLevel="0" collapsed="false">
      <c r="A80" s="155"/>
      <c r="B80" s="105" t="s">
        <v>53</v>
      </c>
      <c r="C80" s="163" t="s">
        <v>158</v>
      </c>
      <c r="D80" s="164" t="s">
        <v>158</v>
      </c>
      <c r="E80" s="1" t="s">
        <v>13</v>
      </c>
      <c r="G80" s="1"/>
      <c r="H80" s="159"/>
      <c r="I80" s="160"/>
      <c r="J80" s="8"/>
    </row>
    <row r="81" customFormat="false" ht="15.75" hidden="false" customHeight="false" outlineLevel="0" collapsed="false">
      <c r="A81" s="171"/>
      <c r="B81" s="177" t="s">
        <v>55</v>
      </c>
      <c r="C81" s="178" t="s">
        <v>125</v>
      </c>
      <c r="D81" s="179" t="s">
        <v>125</v>
      </c>
      <c r="E81" s="1" t="s">
        <v>13</v>
      </c>
      <c r="G81" s="1"/>
      <c r="H81" s="159"/>
      <c r="I81" s="160"/>
      <c r="J81" s="8"/>
    </row>
    <row r="82" customFormat="false" ht="15" hidden="false" customHeight="false" outlineLevel="0" collapsed="false">
      <c r="A82" s="27" t="s">
        <v>77</v>
      </c>
      <c r="B82" s="88" t="s">
        <v>159</v>
      </c>
      <c r="C82" s="89" t="s">
        <v>160</v>
      </c>
      <c r="D82" s="90" t="s">
        <v>160</v>
      </c>
      <c r="E82" s="116" t="s">
        <v>161</v>
      </c>
      <c r="F82" s="14" t="s">
        <v>13</v>
      </c>
      <c r="H82" s="180"/>
      <c r="I82" s="181"/>
      <c r="J82" s="8"/>
    </row>
    <row r="83" customFormat="false" ht="15" hidden="false" customHeight="false" outlineLevel="0" collapsed="false">
      <c r="A83" s="155"/>
      <c r="B83" s="105" t="s">
        <v>162</v>
      </c>
      <c r="C83" s="92" t="s">
        <v>160</v>
      </c>
      <c r="D83" s="93" t="s">
        <v>160</v>
      </c>
      <c r="E83" s="123" t="s">
        <v>163</v>
      </c>
      <c r="F83" s="14"/>
      <c r="H83" s="66"/>
      <c r="I83" s="74" t="s">
        <v>48</v>
      </c>
      <c r="J83" s="75" t="n">
        <f aca="false">SUM(J71:J79)</f>
        <v>10</v>
      </c>
      <c r="L83" s="182"/>
    </row>
    <row r="84" customFormat="false" ht="15.75" hidden="false" customHeight="false" outlineLevel="0" collapsed="false">
      <c r="A84" s="155"/>
      <c r="B84" s="35" t="s">
        <v>164</v>
      </c>
      <c r="C84" s="114" t="s">
        <v>160</v>
      </c>
      <c r="D84" s="115" t="s">
        <v>160</v>
      </c>
      <c r="E84" s="126" t="s">
        <v>165</v>
      </c>
      <c r="F84" s="14"/>
      <c r="H84" s="180"/>
      <c r="I84" s="181"/>
      <c r="J84" s="8"/>
    </row>
    <row r="85" customFormat="false" ht="15" hidden="false" customHeight="false" outlineLevel="0" collapsed="false">
      <c r="A85" s="103" t="s">
        <v>166</v>
      </c>
      <c r="B85" s="88" t="s">
        <v>167</v>
      </c>
      <c r="C85" s="183"/>
      <c r="D85" s="184"/>
      <c r="I85" s="152"/>
      <c r="J85" s="8"/>
    </row>
    <row r="86" customFormat="false" ht="15" hidden="false" customHeight="false" outlineLevel="0" collapsed="false">
      <c r="A86" s="104"/>
      <c r="B86" s="185" t="s">
        <v>168</v>
      </c>
      <c r="C86" s="186"/>
      <c r="D86" s="187"/>
      <c r="I86" s="152"/>
      <c r="J86" s="8"/>
    </row>
    <row r="87" customFormat="false" ht="15.75" hidden="false" customHeight="false" outlineLevel="0" collapsed="false">
      <c r="A87" s="188"/>
      <c r="B87" s="165" t="s">
        <v>169</v>
      </c>
      <c r="C87" s="114" t="s">
        <v>135</v>
      </c>
      <c r="D87" s="115" t="s">
        <v>135</v>
      </c>
      <c r="E87" s="14"/>
      <c r="I87" s="152"/>
      <c r="J87" s="8"/>
    </row>
    <row r="89" customFormat="false" ht="15" hidden="false" customHeight="false" outlineLevel="0" collapsed="false">
      <c r="A89" s="1"/>
      <c r="C89" s="127" t="s">
        <v>170</v>
      </c>
      <c r="D89" s="1"/>
      <c r="I89" s="152"/>
      <c r="J89" s="8"/>
    </row>
    <row r="90" customFormat="false" ht="15.75" hidden="false" customHeight="false" outlineLevel="0" collapsed="false">
      <c r="C90" s="154"/>
      <c r="D90" s="180"/>
      <c r="I90" s="152"/>
      <c r="J90" s="8"/>
    </row>
    <row r="91" customFormat="false" ht="15" hidden="false" customHeight="false" outlineLevel="0" collapsed="false">
      <c r="A91" s="27" t="s">
        <v>9</v>
      </c>
      <c r="B91" s="88" t="s">
        <v>171</v>
      </c>
      <c r="C91" s="63"/>
      <c r="D91" s="159"/>
      <c r="I91" s="152"/>
      <c r="J91" s="8"/>
    </row>
    <row r="92" customFormat="false" ht="15" hidden="false" customHeight="false" outlineLevel="0" collapsed="false">
      <c r="A92" s="155"/>
      <c r="B92" s="105" t="s">
        <v>18</v>
      </c>
      <c r="C92" s="189"/>
      <c r="D92" s="159"/>
      <c r="F92" s="156"/>
      <c r="G92" s="157" t="s">
        <v>7</v>
      </c>
      <c r="H92" s="157" t="s">
        <v>8</v>
      </c>
      <c r="J92" s="152"/>
      <c r="K92" s="8"/>
    </row>
    <row r="93" customFormat="false" ht="15.75" hidden="false" customHeight="false" outlineLevel="0" collapsed="false">
      <c r="A93" s="158"/>
      <c r="B93" s="165"/>
      <c r="C93" s="190"/>
      <c r="D93" s="159"/>
      <c r="F93" s="14"/>
      <c r="G93" s="159"/>
      <c r="H93" s="159"/>
      <c r="I93" s="159"/>
      <c r="J93" s="160"/>
      <c r="K93" s="8"/>
    </row>
    <row r="94" customFormat="false" ht="15" hidden="false" customHeight="false" outlineLevel="0" collapsed="false">
      <c r="A94" s="27" t="s">
        <v>31</v>
      </c>
      <c r="B94" s="88" t="s">
        <v>51</v>
      </c>
      <c r="C94" s="191" t="s">
        <v>125</v>
      </c>
      <c r="D94" s="1" t="s">
        <v>13</v>
      </c>
      <c r="F94" s="14"/>
      <c r="G94" s="50" t="s">
        <v>172</v>
      </c>
      <c r="H94" s="50" t="s">
        <v>57</v>
      </c>
      <c r="I94" s="50" t="s">
        <v>58</v>
      </c>
      <c r="J94" s="51" t="n">
        <v>1</v>
      </c>
      <c r="K94" s="52" t="s">
        <v>59</v>
      </c>
    </row>
    <row r="95" customFormat="false" ht="15" hidden="false" customHeight="false" outlineLevel="0" collapsed="false">
      <c r="A95" s="155"/>
      <c r="B95" s="105" t="s">
        <v>53</v>
      </c>
      <c r="C95" s="192" t="s">
        <v>122</v>
      </c>
      <c r="D95" s="193" t="s">
        <v>13</v>
      </c>
      <c r="F95" s="14"/>
      <c r="G95" s="132" t="s">
        <v>173</v>
      </c>
      <c r="H95" s="133" t="s">
        <v>110</v>
      </c>
      <c r="I95" s="132" t="s">
        <v>111</v>
      </c>
      <c r="J95" s="141" t="n">
        <v>1</v>
      </c>
      <c r="K95" s="142" t="s">
        <v>112</v>
      </c>
      <c r="L95" s="1"/>
    </row>
    <row r="96" customFormat="false" ht="15.75" hidden="false" customHeight="false" outlineLevel="0" collapsed="false">
      <c r="A96" s="158"/>
      <c r="B96" s="165"/>
      <c r="C96" s="194"/>
      <c r="D96" s="159"/>
      <c r="F96" s="14"/>
      <c r="G96" s="50" t="s">
        <v>98</v>
      </c>
      <c r="H96" s="50" t="s">
        <v>99</v>
      </c>
      <c r="I96" s="50" t="s">
        <v>100</v>
      </c>
      <c r="J96" s="51" t="n">
        <v>1</v>
      </c>
      <c r="K96" s="53" t="s">
        <v>101</v>
      </c>
    </row>
    <row r="97" customFormat="false" ht="15" hidden="false" customHeight="false" outlineLevel="0" collapsed="false">
      <c r="A97" s="27" t="s">
        <v>41</v>
      </c>
      <c r="B97" s="195"/>
      <c r="C97" s="196"/>
      <c r="D97" s="159"/>
      <c r="G97" s="17"/>
      <c r="H97" s="17"/>
      <c r="I97" s="17"/>
      <c r="J97" s="31"/>
      <c r="K97" s="110"/>
    </row>
    <row r="98" customFormat="false" ht="15" hidden="false" customHeight="false" outlineLevel="0" collapsed="false">
      <c r="A98" s="155"/>
      <c r="B98" s="187"/>
      <c r="C98" s="197"/>
      <c r="D98" s="159"/>
      <c r="G98" s="159"/>
      <c r="H98" s="159"/>
      <c r="I98" s="66"/>
      <c r="J98" s="67"/>
      <c r="K98" s="175"/>
    </row>
    <row r="99" customFormat="false" ht="15.75" hidden="false" customHeight="false" outlineLevel="0" collapsed="false">
      <c r="A99" s="158"/>
      <c r="B99" s="174" t="s">
        <v>174</v>
      </c>
      <c r="C99" s="139" t="s">
        <v>175</v>
      </c>
      <c r="D99" s="1" t="s">
        <v>13</v>
      </c>
      <c r="G99" s="159"/>
      <c r="H99" s="159"/>
      <c r="I99" s="74" t="s">
        <v>48</v>
      </c>
      <c r="J99" s="75" t="n">
        <f aca="false">SUM(J94:J97)</f>
        <v>3</v>
      </c>
    </row>
    <row r="100" customFormat="false" ht="15" hidden="false" customHeight="false" outlineLevel="0" collapsed="false">
      <c r="A100" s="60" t="s">
        <v>47</v>
      </c>
      <c r="B100" s="198"/>
      <c r="C100" s="63"/>
      <c r="D100" s="1"/>
      <c r="G100" s="159"/>
      <c r="H100" s="159"/>
      <c r="I100" s="160"/>
      <c r="J100" s="175"/>
    </row>
    <row r="101" customFormat="false" ht="15" hidden="false" customHeight="false" outlineLevel="0" collapsed="false">
      <c r="A101" s="155"/>
      <c r="B101" s="136"/>
      <c r="C101" s="56"/>
      <c r="D101" s="159"/>
      <c r="G101" s="159"/>
      <c r="H101" s="159"/>
      <c r="I101" s="160"/>
      <c r="J101" s="175"/>
    </row>
    <row r="102" customFormat="false" ht="15.75" hidden="false" customHeight="false" outlineLevel="0" collapsed="false">
      <c r="A102" s="158"/>
      <c r="B102" s="199"/>
      <c r="C102" s="194"/>
      <c r="D102" s="159"/>
      <c r="G102" s="159"/>
      <c r="H102" s="159"/>
      <c r="I102" s="160"/>
      <c r="J102" s="159"/>
    </row>
    <row r="103" customFormat="false" ht="15" hidden="false" customHeight="false" outlineLevel="0" collapsed="false">
      <c r="A103" s="60" t="s">
        <v>49</v>
      </c>
      <c r="B103" s="166" t="s">
        <v>51</v>
      </c>
      <c r="C103" s="79" t="s">
        <v>176</v>
      </c>
      <c r="D103" s="1" t="s">
        <v>13</v>
      </c>
      <c r="G103" s="159"/>
      <c r="H103" s="159"/>
      <c r="I103" s="160"/>
      <c r="J103" s="175"/>
    </row>
    <row r="104" customFormat="false" ht="15" hidden="false" customHeight="false" outlineLevel="0" collapsed="false">
      <c r="A104" s="155"/>
      <c r="B104" s="147" t="s">
        <v>53</v>
      </c>
      <c r="C104" s="151" t="s">
        <v>125</v>
      </c>
      <c r="D104" s="1" t="s">
        <v>177</v>
      </c>
      <c r="G104" s="1"/>
      <c r="H104" s="159"/>
      <c r="I104" s="160"/>
      <c r="J104" s="8"/>
    </row>
    <row r="105" customFormat="false" ht="15.75" hidden="false" customHeight="false" outlineLevel="0" collapsed="false">
      <c r="A105" s="171"/>
      <c r="B105" s="177"/>
      <c r="C105" s="200"/>
      <c r="D105" s="1"/>
      <c r="G105" s="1"/>
      <c r="H105" s="159"/>
      <c r="I105" s="160"/>
      <c r="J105" s="8"/>
    </row>
    <row r="106" customFormat="false" ht="15" hidden="false" customHeight="false" outlineLevel="0" collapsed="false">
      <c r="A106" s="27" t="s">
        <v>77</v>
      </c>
      <c r="B106" s="88"/>
      <c r="C106" s="201"/>
      <c r="D106" s="91"/>
      <c r="H106" s="180"/>
      <c r="I106" s="181"/>
      <c r="J106" s="8"/>
    </row>
    <row r="107" customFormat="false" ht="15.75" hidden="false" customHeight="false" outlineLevel="0" collapsed="false">
      <c r="A107" s="155"/>
      <c r="B107" s="35"/>
      <c r="C107" s="194"/>
      <c r="D107" s="91"/>
      <c r="H107" s="180"/>
      <c r="I107" s="181"/>
      <c r="J107" s="8"/>
    </row>
    <row r="108" customFormat="false" ht="15" hidden="false" customHeight="false" outlineLevel="0" collapsed="false">
      <c r="A108" s="103" t="s">
        <v>166</v>
      </c>
      <c r="B108" s="88"/>
      <c r="C108" s="202"/>
      <c r="D108" s="1"/>
      <c r="I108" s="152"/>
      <c r="J108" s="8"/>
    </row>
    <row r="109" customFormat="false" ht="15.75" hidden="false" customHeight="false" outlineLevel="0" collapsed="false">
      <c r="A109" s="188"/>
      <c r="B109" s="165"/>
      <c r="C109" s="194"/>
      <c r="D109" s="159"/>
      <c r="I109" s="152"/>
      <c r="J109" s="8"/>
    </row>
    <row r="110" customFormat="false" ht="15" hidden="false" customHeight="false" outlineLevel="0" collapsed="false">
      <c r="A110" s="2"/>
      <c r="B110" s="2"/>
      <c r="C110" s="2"/>
      <c r="D110" s="2"/>
      <c r="E110" s="2"/>
      <c r="G110" s="2"/>
      <c r="H110" s="2"/>
      <c r="I110" s="2"/>
      <c r="J110" s="7"/>
      <c r="K110" s="8"/>
      <c r="L110" s="2"/>
    </row>
    <row r="111" customFormat="false" ht="15" hidden="false" customHeight="false" outlineLevel="0" collapsed="false">
      <c r="A111" s="2"/>
      <c r="B111" s="2"/>
      <c r="C111" s="127" t="s">
        <v>178</v>
      </c>
      <c r="D111" s="2"/>
      <c r="E111" s="2"/>
      <c r="G111" s="26" t="s">
        <v>7</v>
      </c>
      <c r="H111" s="26" t="s">
        <v>8</v>
      </c>
      <c r="I111" s="2"/>
      <c r="J111" s="7"/>
      <c r="K111" s="8"/>
      <c r="L111" s="2"/>
    </row>
    <row r="112" customFormat="false" ht="15.75" hidden="false" customHeight="false" outlineLevel="0" collapsed="false">
      <c r="A112" s="2"/>
      <c r="B112" s="2"/>
      <c r="C112" s="2"/>
      <c r="D112" s="14"/>
      <c r="E112" s="2"/>
      <c r="G112" s="17"/>
      <c r="H112" s="17"/>
      <c r="I112" s="17"/>
      <c r="J112" s="31"/>
      <c r="K112" s="110"/>
      <c r="L112" s="2"/>
    </row>
    <row r="113" customFormat="false" ht="15" hidden="false" customHeight="false" outlineLevel="0" collapsed="false">
      <c r="A113" s="27" t="s">
        <v>9</v>
      </c>
      <c r="B113" s="129" t="s">
        <v>113</v>
      </c>
      <c r="C113" s="79" t="s">
        <v>179</v>
      </c>
      <c r="D113" s="14" t="s">
        <v>13</v>
      </c>
      <c r="E113" s="2"/>
      <c r="G113" s="17"/>
      <c r="H113" s="17"/>
      <c r="I113" s="17"/>
      <c r="J113" s="31"/>
      <c r="K113" s="17"/>
      <c r="L113" s="2"/>
    </row>
    <row r="114" customFormat="false" ht="15.75" hidden="false" customHeight="false" outlineLevel="0" collapsed="false">
      <c r="A114" s="45"/>
      <c r="B114" s="135" t="s">
        <v>171</v>
      </c>
      <c r="C114" s="203" t="s">
        <v>125</v>
      </c>
      <c r="D114" s="14" t="s">
        <v>13</v>
      </c>
      <c r="E114" s="2"/>
      <c r="G114" s="50" t="s">
        <v>180</v>
      </c>
      <c r="H114" s="50" t="s">
        <v>181</v>
      </c>
      <c r="I114" s="50" t="s">
        <v>182</v>
      </c>
      <c r="J114" s="51" t="n">
        <v>1</v>
      </c>
      <c r="K114" s="53" t="s">
        <v>183</v>
      </c>
      <c r="L114" s="2"/>
    </row>
    <row r="115" customFormat="false" ht="15" hidden="false" customHeight="false" outlineLevel="0" collapsed="false">
      <c r="A115" s="204"/>
      <c r="B115" s="14"/>
      <c r="C115" s="14"/>
      <c r="D115" s="9"/>
      <c r="E115" s="2"/>
      <c r="G115" s="17"/>
      <c r="H115" s="33"/>
      <c r="I115" s="66"/>
      <c r="J115" s="67"/>
      <c r="K115" s="8"/>
      <c r="L115" s="2"/>
    </row>
    <row r="116" customFormat="false" ht="15" hidden="false" customHeight="false" outlineLevel="0" collapsed="false">
      <c r="A116" s="204"/>
      <c r="B116" s="205"/>
      <c r="C116" s="16"/>
      <c r="D116" s="17"/>
      <c r="E116" s="2"/>
      <c r="G116" s="17"/>
      <c r="H116" s="33"/>
      <c r="I116" s="74" t="s">
        <v>48</v>
      </c>
      <c r="J116" s="75" t="n">
        <f aca="false">SUM(J113:J114)</f>
        <v>1</v>
      </c>
      <c r="K116" s="8"/>
      <c r="L116" s="2"/>
    </row>
    <row r="117" customFormat="false" ht="15" hidden="false" customHeight="false" outlineLevel="0" collapsed="false">
      <c r="A117" s="2"/>
      <c r="B117" s="2"/>
      <c r="C117" s="127" t="s">
        <v>184</v>
      </c>
      <c r="D117" s="2"/>
      <c r="E117" s="2"/>
      <c r="G117" s="2"/>
      <c r="H117" s="2"/>
      <c r="I117" s="2"/>
      <c r="J117" s="7"/>
      <c r="K117" s="8"/>
      <c r="L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G118" s="17"/>
      <c r="H118" s="33"/>
      <c r="I118" s="66"/>
      <c r="J118" s="67"/>
      <c r="K118" s="8"/>
      <c r="L118" s="2"/>
    </row>
    <row r="119" customFormat="false" ht="15" hidden="false" customHeight="false" outlineLevel="0" collapsed="false">
      <c r="A119" s="27" t="s">
        <v>9</v>
      </c>
      <c r="B119" s="28" t="s">
        <v>53</v>
      </c>
      <c r="C119" s="79" t="s">
        <v>175</v>
      </c>
      <c r="D119" s="9" t="s">
        <v>13</v>
      </c>
      <c r="E119" s="14"/>
      <c r="G119" s="26" t="s">
        <v>7</v>
      </c>
      <c r="H119" s="26" t="s">
        <v>8</v>
      </c>
      <c r="I119" s="2"/>
      <c r="J119" s="7"/>
      <c r="K119" s="8"/>
      <c r="L119" s="2"/>
    </row>
    <row r="120" customFormat="false" ht="15.75" hidden="false" customHeight="false" outlineLevel="0" collapsed="false">
      <c r="A120" s="45"/>
      <c r="B120" s="165" t="s">
        <v>55</v>
      </c>
      <c r="C120" s="206" t="s">
        <v>61</v>
      </c>
      <c r="D120" s="9" t="s">
        <v>13</v>
      </c>
      <c r="E120" s="207"/>
      <c r="G120" s="67"/>
      <c r="H120" s="67"/>
      <c r="I120" s="2"/>
      <c r="J120" s="7"/>
      <c r="K120" s="8"/>
      <c r="L120" s="2"/>
    </row>
    <row r="121" customFormat="false" ht="15" hidden="false" customHeight="false" outlineLevel="0" collapsed="false">
      <c r="A121" s="27" t="s">
        <v>31</v>
      </c>
      <c r="B121" s="208"/>
      <c r="C121" s="29"/>
      <c r="D121" s="96"/>
      <c r="E121" s="207"/>
      <c r="G121" s="50" t="s">
        <v>56</v>
      </c>
      <c r="H121" s="50" t="s">
        <v>57</v>
      </c>
      <c r="I121" s="50" t="s">
        <v>58</v>
      </c>
      <c r="J121" s="51"/>
      <c r="K121" s="52" t="s">
        <v>59</v>
      </c>
      <c r="L121" s="2"/>
    </row>
    <row r="122" customFormat="false" ht="15" hidden="false" customHeight="false" outlineLevel="0" collapsed="false">
      <c r="A122" s="34"/>
      <c r="B122" s="35" t="s">
        <v>86</v>
      </c>
      <c r="C122" s="42" t="s">
        <v>185</v>
      </c>
      <c r="D122" s="9" t="s">
        <v>13</v>
      </c>
      <c r="E122" s="14"/>
      <c r="G122" s="38" t="s">
        <v>22</v>
      </c>
      <c r="H122" s="38" t="s">
        <v>23</v>
      </c>
      <c r="I122" s="43" t="s">
        <v>24</v>
      </c>
      <c r="J122" s="39" t="n">
        <v>1</v>
      </c>
      <c r="K122" s="44" t="s">
        <v>25</v>
      </c>
      <c r="L122" s="2"/>
    </row>
    <row r="123" customFormat="false" ht="15.75" hidden="false" customHeight="false" outlineLevel="0" collapsed="false">
      <c r="A123" s="68"/>
      <c r="B123" s="177"/>
      <c r="C123" s="47"/>
      <c r="D123" s="9"/>
      <c r="E123" s="2"/>
      <c r="G123" s="50" t="s">
        <v>172</v>
      </c>
      <c r="H123" s="50" t="s">
        <v>57</v>
      </c>
      <c r="I123" s="50" t="s">
        <v>58</v>
      </c>
      <c r="J123" s="51" t="n">
        <v>1</v>
      </c>
      <c r="K123" s="52" t="s">
        <v>59</v>
      </c>
      <c r="L123" s="2"/>
    </row>
    <row r="124" customFormat="false" ht="15" hidden="false" customHeight="false" outlineLevel="0" collapsed="false">
      <c r="A124" s="27" t="s">
        <v>41</v>
      </c>
      <c r="B124" s="208" t="s">
        <v>186</v>
      </c>
      <c r="C124" s="79" t="s">
        <v>54</v>
      </c>
      <c r="D124" s="9" t="s">
        <v>13</v>
      </c>
      <c r="E124" s="14"/>
      <c r="G124" s="50" t="s">
        <v>62</v>
      </c>
      <c r="H124" s="50" t="s">
        <v>63</v>
      </c>
      <c r="I124" s="50" t="s">
        <v>64</v>
      </c>
      <c r="J124" s="51" t="n">
        <v>1</v>
      </c>
      <c r="K124" s="52" t="s">
        <v>65</v>
      </c>
      <c r="L124" s="2"/>
    </row>
    <row r="125" customFormat="false" ht="15" hidden="false" customHeight="false" outlineLevel="0" collapsed="false">
      <c r="A125" s="34"/>
      <c r="B125" s="113" t="s">
        <v>174</v>
      </c>
      <c r="C125" s="42" t="s">
        <v>52</v>
      </c>
      <c r="D125" s="9" t="s">
        <v>13</v>
      </c>
      <c r="E125" s="207"/>
      <c r="G125" s="50" t="s">
        <v>70</v>
      </c>
      <c r="H125" s="50" t="s">
        <v>67</v>
      </c>
      <c r="I125" s="50" t="s">
        <v>68</v>
      </c>
      <c r="J125" s="51" t="n">
        <v>2</v>
      </c>
      <c r="K125" s="53" t="s">
        <v>69</v>
      </c>
      <c r="L125" s="2"/>
    </row>
    <row r="126" customFormat="false" ht="15.75" hidden="false" customHeight="false" outlineLevel="0" collapsed="false">
      <c r="A126" s="68"/>
      <c r="B126" s="209"/>
      <c r="C126" s="47"/>
      <c r="D126" s="210"/>
      <c r="E126" s="13"/>
      <c r="G126" s="50" t="s">
        <v>66</v>
      </c>
      <c r="H126" s="50" t="s">
        <v>67</v>
      </c>
      <c r="I126" s="50" t="s">
        <v>68</v>
      </c>
      <c r="J126" s="51" t="n">
        <v>2</v>
      </c>
      <c r="K126" s="53" t="s">
        <v>69</v>
      </c>
      <c r="L126" s="2"/>
    </row>
    <row r="127" customFormat="false" ht="15" hidden="false" customHeight="false" outlineLevel="0" collapsed="false">
      <c r="A127" s="27" t="s">
        <v>47</v>
      </c>
      <c r="B127" s="211"/>
      <c r="C127" s="212"/>
      <c r="D127" s="96"/>
      <c r="E127" s="13"/>
      <c r="G127" s="17"/>
      <c r="H127" s="17"/>
      <c r="I127" s="17"/>
      <c r="J127" s="31"/>
      <c r="K127" s="110"/>
      <c r="L127" s="2"/>
    </row>
    <row r="128" customFormat="false" ht="15" hidden="false" customHeight="false" outlineLevel="0" collapsed="false">
      <c r="A128" s="34"/>
      <c r="B128" s="187" t="s">
        <v>51</v>
      </c>
      <c r="C128" s="213" t="s">
        <v>185</v>
      </c>
      <c r="D128" s="9" t="s">
        <v>120</v>
      </c>
      <c r="E128" s="14"/>
      <c r="G128" s="50" t="s">
        <v>187</v>
      </c>
      <c r="H128" s="50" t="s">
        <v>188</v>
      </c>
      <c r="I128" s="50" t="s">
        <v>189</v>
      </c>
      <c r="J128" s="51" t="n">
        <v>2</v>
      </c>
      <c r="K128" s="53" t="s">
        <v>190</v>
      </c>
      <c r="L128" s="33"/>
    </row>
    <row r="129" customFormat="false" ht="15.75" hidden="false" customHeight="false" outlineLevel="0" collapsed="false">
      <c r="A129" s="45"/>
      <c r="B129" s="107"/>
      <c r="C129" s="214"/>
      <c r="D129" s="33"/>
      <c r="E129" s="13"/>
      <c r="G129" s="17"/>
      <c r="H129" s="17"/>
      <c r="I129" s="17"/>
      <c r="J129" s="31"/>
      <c r="K129" s="19"/>
      <c r="L129" s="2"/>
    </row>
    <row r="130" customFormat="false" ht="15" hidden="false" customHeight="false" outlineLevel="0" collapsed="false">
      <c r="A130" s="60" t="s">
        <v>49</v>
      </c>
      <c r="B130" s="166" t="s">
        <v>53</v>
      </c>
      <c r="C130" s="79" t="s">
        <v>52</v>
      </c>
      <c r="D130" s="9" t="s">
        <v>13</v>
      </c>
      <c r="E130" s="14"/>
      <c r="G130" s="17"/>
      <c r="H130" s="17"/>
      <c r="I130" s="74" t="s">
        <v>48</v>
      </c>
      <c r="J130" s="75" t="n">
        <f aca="false">SUM(J122:J128)</f>
        <v>9</v>
      </c>
      <c r="K130" s="19"/>
      <c r="L130" s="2"/>
    </row>
    <row r="131" customFormat="false" ht="15" hidden="false" customHeight="false" outlineLevel="0" collapsed="false">
      <c r="A131" s="34"/>
      <c r="B131" s="105" t="s">
        <v>55</v>
      </c>
      <c r="C131" s="36" t="s">
        <v>46</v>
      </c>
      <c r="D131" s="9" t="s">
        <v>13</v>
      </c>
      <c r="E131" s="9"/>
      <c r="G131" s="2"/>
      <c r="H131" s="2"/>
      <c r="I131" s="2"/>
      <c r="J131" s="7"/>
      <c r="K131" s="8"/>
      <c r="L131" s="2"/>
    </row>
    <row r="132" customFormat="false" ht="15.75" hidden="false" customHeight="false" outlineLevel="0" collapsed="false">
      <c r="A132" s="34"/>
      <c r="B132" s="105"/>
      <c r="C132" s="47"/>
      <c r="D132" s="9"/>
      <c r="E132" s="2"/>
      <c r="G132" s="2"/>
      <c r="H132" s="2"/>
      <c r="I132" s="2"/>
      <c r="J132" s="7"/>
      <c r="K132" s="8"/>
      <c r="L132" s="2"/>
    </row>
    <row r="133" customFormat="false" ht="15" hidden="false" customHeight="false" outlineLevel="0" collapsed="false">
      <c r="A133" s="27" t="s">
        <v>77</v>
      </c>
      <c r="B133" s="88" t="s">
        <v>191</v>
      </c>
      <c r="C133" s="79" t="s">
        <v>79</v>
      </c>
      <c r="D133" s="116" t="s">
        <v>161</v>
      </c>
      <c r="E133" s="1" t="s">
        <v>13</v>
      </c>
      <c r="G133" s="2"/>
      <c r="H133" s="2"/>
      <c r="I133" s="2"/>
      <c r="J133" s="7"/>
      <c r="K133" s="8"/>
      <c r="L133" s="2"/>
    </row>
    <row r="134" customFormat="false" ht="15" hidden="false" customHeight="false" outlineLevel="0" collapsed="false">
      <c r="A134" s="120"/>
      <c r="B134" s="105"/>
      <c r="C134" s="42" t="s">
        <v>79</v>
      </c>
      <c r="D134" s="123" t="s">
        <v>163</v>
      </c>
      <c r="E134" s="1"/>
      <c r="G134" s="2"/>
      <c r="H134" s="2"/>
      <c r="I134" s="2"/>
      <c r="J134" s="7"/>
      <c r="K134" s="8"/>
      <c r="L134" s="2"/>
    </row>
    <row r="135" customFormat="false" ht="15.75" hidden="false" customHeight="false" outlineLevel="0" collapsed="false">
      <c r="A135" s="120"/>
      <c r="B135" s="105"/>
      <c r="C135" s="42" t="s">
        <v>79</v>
      </c>
      <c r="D135" s="126" t="s">
        <v>165</v>
      </c>
      <c r="E135" s="1"/>
      <c r="G135" s="2"/>
      <c r="H135" s="2"/>
      <c r="I135" s="2"/>
      <c r="J135" s="7"/>
      <c r="K135" s="8"/>
      <c r="L135" s="2"/>
    </row>
    <row r="136" customFormat="false" ht="15.75" hidden="false" customHeight="false" outlineLevel="0" collapsed="false">
      <c r="A136" s="215"/>
      <c r="B136" s="185" t="s">
        <v>192</v>
      </c>
      <c r="C136" s="216" t="s">
        <v>193</v>
      </c>
      <c r="D136" s="217" t="s">
        <v>194</v>
      </c>
      <c r="E136" s="1" t="s">
        <v>13</v>
      </c>
      <c r="G136" s="2"/>
      <c r="H136" s="2"/>
      <c r="I136" s="2"/>
      <c r="J136" s="7"/>
      <c r="K136" s="8"/>
      <c r="L136" s="2"/>
    </row>
    <row r="137" customFormat="false" ht="15.75" hidden="false" customHeight="false" outlineLevel="0" collapsed="false">
      <c r="A137" s="218" t="s">
        <v>166</v>
      </c>
      <c r="B137" s="219" t="s">
        <v>195</v>
      </c>
      <c r="C137" s="216" t="s">
        <v>193</v>
      </c>
      <c r="D137" s="217" t="s">
        <v>194</v>
      </c>
      <c r="E137" s="1" t="s">
        <v>13</v>
      </c>
      <c r="G137" s="2"/>
      <c r="H137" s="2"/>
      <c r="I137" s="2"/>
      <c r="J137" s="7"/>
      <c r="K137" s="8"/>
      <c r="L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G138" s="2"/>
      <c r="H138" s="2"/>
      <c r="I138" s="2"/>
      <c r="J138" s="7"/>
      <c r="K138" s="8"/>
      <c r="L138" s="2"/>
    </row>
    <row r="139" customFormat="false" ht="15.75" hidden="false" customHeight="false" outlineLevel="0" collapsed="false">
      <c r="A139" s="2"/>
      <c r="B139" s="2"/>
      <c r="C139" s="220" t="s">
        <v>196</v>
      </c>
      <c r="D139" s="9"/>
      <c r="E139" s="2"/>
      <c r="G139" s="2"/>
      <c r="H139" s="2"/>
      <c r="I139" s="2"/>
      <c r="J139" s="7"/>
      <c r="K139" s="8"/>
      <c r="L139" s="2"/>
    </row>
    <row r="140" customFormat="false" ht="15.75" hidden="false" customHeight="false" outlineLevel="0" collapsed="false">
      <c r="A140" s="2"/>
      <c r="B140" s="2"/>
      <c r="C140" s="2"/>
      <c r="D140" s="221"/>
      <c r="E140" s="2"/>
      <c r="G140" s="67"/>
      <c r="H140" s="67"/>
      <c r="I140" s="2"/>
      <c r="J140" s="7"/>
      <c r="K140" s="8"/>
      <c r="L140" s="2"/>
    </row>
    <row r="141" customFormat="false" ht="15" hidden="false" customHeight="false" outlineLevel="0" collapsed="false">
      <c r="A141" s="103" t="s">
        <v>9</v>
      </c>
      <c r="B141" s="222" t="s">
        <v>53</v>
      </c>
      <c r="C141" s="79" t="s">
        <v>197</v>
      </c>
      <c r="D141" s="14" t="s">
        <v>13</v>
      </c>
      <c r="E141" s="9"/>
      <c r="G141" s="26" t="s">
        <v>7</v>
      </c>
      <c r="H141" s="26" t="s">
        <v>8</v>
      </c>
      <c r="I141" s="2"/>
      <c r="J141" s="7"/>
      <c r="K141" s="8"/>
      <c r="L141" s="2"/>
    </row>
    <row r="142" customFormat="false" ht="15.75" hidden="false" customHeight="false" outlineLevel="0" collapsed="false">
      <c r="A142" s="106"/>
      <c r="B142" s="223"/>
      <c r="C142" s="47"/>
      <c r="D142" s="207"/>
      <c r="E142" s="2"/>
      <c r="G142" s="17"/>
      <c r="H142" s="17"/>
      <c r="I142" s="17"/>
      <c r="J142" s="31"/>
      <c r="K142" s="19"/>
      <c r="L142" s="2"/>
    </row>
    <row r="143" customFormat="false" ht="15" hidden="false" customHeight="false" outlineLevel="0" collapsed="false">
      <c r="A143" s="103" t="s">
        <v>31</v>
      </c>
      <c r="B143" s="63" t="s">
        <v>53</v>
      </c>
      <c r="C143" s="36" t="s">
        <v>46</v>
      </c>
      <c r="D143" s="14" t="s">
        <v>13</v>
      </c>
      <c r="E143" s="1"/>
      <c r="G143" s="38" t="s">
        <v>22</v>
      </c>
      <c r="H143" s="38" t="s">
        <v>23</v>
      </c>
      <c r="I143" s="43" t="s">
        <v>24</v>
      </c>
      <c r="J143" s="39" t="n">
        <v>1</v>
      </c>
      <c r="K143" s="44" t="s">
        <v>25</v>
      </c>
      <c r="L143" s="2"/>
    </row>
    <row r="144" customFormat="false" ht="15.75" hidden="false" customHeight="false" outlineLevel="0" collapsed="false">
      <c r="A144" s="106"/>
      <c r="B144" s="47" t="s">
        <v>55</v>
      </c>
      <c r="C144" s="224" t="s">
        <v>198</v>
      </c>
      <c r="D144" s="14" t="s">
        <v>13</v>
      </c>
      <c r="E144" s="1"/>
      <c r="G144" s="50" t="s">
        <v>199</v>
      </c>
      <c r="H144" s="50" t="s">
        <v>200</v>
      </c>
      <c r="I144" s="50" t="s">
        <v>201</v>
      </c>
      <c r="J144" s="51" t="n">
        <v>2</v>
      </c>
      <c r="K144" s="53" t="s">
        <v>202</v>
      </c>
      <c r="L144" s="2"/>
    </row>
    <row r="145" customFormat="false" ht="15" hidden="false" customHeight="false" outlineLevel="0" collapsed="false">
      <c r="A145" s="103" t="s">
        <v>41</v>
      </c>
      <c r="B145" s="73"/>
      <c r="C145" s="63"/>
      <c r="D145" s="149"/>
      <c r="E145" s="2"/>
      <c r="G145" s="17"/>
      <c r="H145" s="17"/>
      <c r="I145" s="17"/>
      <c r="J145" s="31"/>
      <c r="K145" s="110"/>
      <c r="L145" s="33"/>
    </row>
    <row r="146" customFormat="false" ht="15.75" hidden="false" customHeight="false" outlineLevel="0" collapsed="false">
      <c r="A146" s="138"/>
      <c r="B146" s="47"/>
      <c r="C146" s="59"/>
      <c r="D146" s="96"/>
      <c r="E146" s="2"/>
      <c r="G146" s="50" t="s">
        <v>203</v>
      </c>
      <c r="H146" s="50" t="s">
        <v>204</v>
      </c>
      <c r="I146" s="50" t="s">
        <v>205</v>
      </c>
      <c r="J146" s="51" t="n">
        <v>1</v>
      </c>
      <c r="K146" s="52" t="s">
        <v>206</v>
      </c>
      <c r="L146" s="2"/>
    </row>
    <row r="147" customFormat="false" ht="15" hidden="false" customHeight="false" outlineLevel="0" collapsed="false">
      <c r="A147" s="103" t="s">
        <v>47</v>
      </c>
      <c r="B147" s="225" t="s">
        <v>51</v>
      </c>
      <c r="C147" s="79" t="s">
        <v>197</v>
      </c>
      <c r="D147" s="9" t="s">
        <v>13</v>
      </c>
      <c r="E147" s="14"/>
      <c r="G147" s="140" t="s">
        <v>121</v>
      </c>
      <c r="H147" s="50" t="s">
        <v>38</v>
      </c>
      <c r="I147" s="50" t="s">
        <v>39</v>
      </c>
      <c r="J147" s="51" t="n">
        <v>1</v>
      </c>
      <c r="K147" s="53" t="s">
        <v>40</v>
      </c>
      <c r="L147" s="2"/>
    </row>
    <row r="148" customFormat="false" ht="15" hidden="false" customHeight="false" outlineLevel="0" collapsed="false">
      <c r="A148" s="104"/>
      <c r="B148" s="226"/>
      <c r="C148" s="57"/>
      <c r="D148" s="96"/>
      <c r="E148" s="2"/>
      <c r="G148" s="16"/>
      <c r="H148" s="17"/>
      <c r="I148" s="16"/>
      <c r="J148" s="18"/>
      <c r="K148" s="19"/>
      <c r="L148" s="2"/>
    </row>
    <row r="149" customFormat="false" ht="15.75" hidden="false" customHeight="false" outlineLevel="0" collapsed="false">
      <c r="A149" s="106"/>
      <c r="B149" s="223"/>
      <c r="C149" s="59"/>
      <c r="D149" s="96"/>
      <c r="E149" s="2"/>
      <c r="G149" s="16"/>
      <c r="H149" s="14"/>
      <c r="I149" s="74" t="s">
        <v>48</v>
      </c>
      <c r="J149" s="75" t="n">
        <f aca="false">SUM(J143:J147)</f>
        <v>5</v>
      </c>
      <c r="K149" s="17"/>
      <c r="L149" s="2"/>
    </row>
    <row r="150" customFormat="false" ht="15" hidden="false" customHeight="false" outlineLevel="0" collapsed="false">
      <c r="A150" s="103" t="s">
        <v>49</v>
      </c>
      <c r="B150" s="225" t="s">
        <v>51</v>
      </c>
      <c r="C150" s="130" t="s">
        <v>207</v>
      </c>
      <c r="D150" s="14" t="s">
        <v>13</v>
      </c>
      <c r="E150" s="9"/>
      <c r="G150" s="14"/>
      <c r="H150" s="14"/>
      <c r="I150" s="14"/>
      <c r="J150" s="227"/>
      <c r="K150" s="9"/>
      <c r="L150" s="2"/>
    </row>
    <row r="151" customFormat="false" ht="15" hidden="false" customHeight="false" outlineLevel="0" collapsed="false">
      <c r="A151" s="104"/>
      <c r="B151" s="58"/>
      <c r="C151" s="57"/>
      <c r="D151" s="9"/>
      <c r="E151" s="9"/>
      <c r="G151" s="17"/>
      <c r="H151" s="17"/>
      <c r="I151" s="66"/>
      <c r="J151" s="67"/>
      <c r="K151" s="17"/>
      <c r="L151" s="2"/>
    </row>
    <row r="152" customFormat="false" ht="15.75" hidden="false" customHeight="false" outlineLevel="0" collapsed="false">
      <c r="A152" s="106"/>
      <c r="B152" s="48"/>
      <c r="C152" s="47"/>
      <c r="D152" s="9"/>
      <c r="E152" s="9"/>
      <c r="G152" s="17"/>
      <c r="H152" s="33"/>
      <c r="I152" s="66"/>
      <c r="J152" s="67"/>
      <c r="K152" s="82"/>
      <c r="L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G153" s="2"/>
      <c r="H153" s="2"/>
      <c r="I153" s="2"/>
      <c r="J153" s="7"/>
      <c r="K153" s="8"/>
      <c r="L153" s="2"/>
    </row>
    <row r="154" customFormat="false" ht="15.75" hidden="false" customHeight="false" outlineLevel="0" collapsed="false">
      <c r="A154" s="2"/>
      <c r="B154" s="1"/>
      <c r="C154" s="220" t="s">
        <v>208</v>
      </c>
      <c r="D154" s="228"/>
      <c r="E154" s="2"/>
      <c r="G154" s="2"/>
      <c r="H154" s="2"/>
      <c r="I154" s="2"/>
      <c r="J154" s="7"/>
      <c r="K154" s="8"/>
      <c r="L154" s="2"/>
    </row>
    <row r="155" customFormat="false" ht="15.75" hidden="false" customHeight="false" outlineLevel="0" collapsed="false">
      <c r="A155" s="2"/>
      <c r="B155" s="2"/>
      <c r="C155" s="2"/>
      <c r="D155" s="221"/>
      <c r="E155" s="2"/>
      <c r="G155" s="26" t="s">
        <v>7</v>
      </c>
      <c r="H155" s="26" t="s">
        <v>8</v>
      </c>
      <c r="I155" s="2"/>
      <c r="J155" s="7"/>
      <c r="K155" s="8"/>
      <c r="L155" s="2"/>
    </row>
    <row r="156" customFormat="false" ht="15" hidden="false" customHeight="false" outlineLevel="0" collapsed="false">
      <c r="A156" s="27" t="s">
        <v>47</v>
      </c>
      <c r="B156" s="88"/>
      <c r="C156" s="63"/>
      <c r="D156" s="9"/>
      <c r="E156" s="2"/>
      <c r="G156" s="17"/>
      <c r="H156" s="17"/>
      <c r="I156" s="17"/>
      <c r="J156" s="31"/>
      <c r="K156" s="19"/>
      <c r="L156" s="2"/>
    </row>
    <row r="157" customFormat="false" ht="15.75" hidden="false" customHeight="false" outlineLevel="0" collapsed="false">
      <c r="A157" s="45"/>
      <c r="B157" s="165" t="s">
        <v>18</v>
      </c>
      <c r="C157" s="229" t="s">
        <v>135</v>
      </c>
      <c r="D157" s="9" t="s">
        <v>13</v>
      </c>
      <c r="E157" s="2"/>
      <c r="G157" s="50" t="s">
        <v>131</v>
      </c>
      <c r="H157" s="64" t="s">
        <v>132</v>
      </c>
      <c r="I157" s="50" t="s">
        <v>133</v>
      </c>
      <c r="J157" s="51" t="n">
        <v>1</v>
      </c>
      <c r="K157" s="52" t="s">
        <v>134</v>
      </c>
      <c r="L157" s="2"/>
    </row>
    <row r="158" customFormat="false" ht="15" hidden="false" customHeight="false" outlineLevel="0" collapsed="false">
      <c r="A158" s="204"/>
      <c r="B158" s="207"/>
      <c r="C158" s="14"/>
      <c r="D158" s="17"/>
      <c r="E158" s="2"/>
      <c r="G158" s="207"/>
      <c r="H158" s="33"/>
      <c r="I158" s="66"/>
      <c r="J158" s="67"/>
      <c r="K158" s="82"/>
      <c r="L158" s="2"/>
    </row>
    <row r="159" customFormat="false" ht="15" hidden="false" customHeight="false" outlineLevel="0" collapsed="false">
      <c r="A159" s="204"/>
      <c r="B159" s="13"/>
      <c r="C159" s="16"/>
      <c r="D159" s="17"/>
      <c r="E159" s="2"/>
      <c r="G159" s="207"/>
      <c r="H159" s="207"/>
      <c r="I159" s="74" t="s">
        <v>48</v>
      </c>
      <c r="J159" s="75" t="n">
        <f aca="false">SUM(J157)</f>
        <v>1</v>
      </c>
      <c r="K159" s="82"/>
      <c r="L159" s="17"/>
    </row>
    <row r="160" customFormat="false" ht="15.75" hidden="false" customHeight="false" outlineLevel="0" collapsed="false">
      <c r="A160" s="9"/>
      <c r="B160" s="9"/>
      <c r="C160" s="9"/>
      <c r="D160" s="9"/>
      <c r="E160" s="2"/>
      <c r="G160" s="2"/>
      <c r="H160" s="66"/>
      <c r="I160" s="66"/>
      <c r="J160" s="67"/>
      <c r="K160" s="8"/>
      <c r="L160" s="2"/>
    </row>
    <row r="161" customFormat="false" ht="15.75" hidden="false" customHeight="false" outlineLevel="0" collapsed="false">
      <c r="A161" s="2"/>
      <c r="B161" s="2"/>
      <c r="C161" s="220" t="s">
        <v>209</v>
      </c>
      <c r="D161" s="9"/>
      <c r="E161" s="2"/>
      <c r="G161" s="26" t="s">
        <v>7</v>
      </c>
      <c r="H161" s="26" t="s">
        <v>8</v>
      </c>
      <c r="I161" s="2"/>
      <c r="J161" s="7"/>
      <c r="K161" s="8"/>
      <c r="L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G162" s="67"/>
      <c r="H162" s="67"/>
      <c r="I162" s="2"/>
      <c r="J162" s="7"/>
      <c r="K162" s="8"/>
      <c r="L162" s="2"/>
    </row>
    <row r="163" customFormat="false" ht="15" hidden="false" customHeight="false" outlineLevel="0" collapsed="false">
      <c r="A163" s="230" t="s">
        <v>31</v>
      </c>
      <c r="B163" s="231" t="s">
        <v>51</v>
      </c>
      <c r="C163" s="79" t="s">
        <v>20</v>
      </c>
      <c r="D163" s="79" t="s">
        <v>210</v>
      </c>
      <c r="E163" s="1" t="s">
        <v>211</v>
      </c>
      <c r="G163" s="50" t="s">
        <v>60</v>
      </c>
      <c r="H163" s="50" t="s">
        <v>33</v>
      </c>
      <c r="I163" s="50" t="s">
        <v>34</v>
      </c>
      <c r="J163" s="51" t="n">
        <v>1</v>
      </c>
      <c r="K163" s="52" t="s">
        <v>35</v>
      </c>
    </row>
    <row r="164" customFormat="false" ht="15" hidden="false" customHeight="false" outlineLevel="0" collapsed="false">
      <c r="A164" s="232"/>
      <c r="B164" s="233" t="s">
        <v>53</v>
      </c>
      <c r="C164" s="54"/>
      <c r="D164" s="54"/>
      <c r="E164" s="1"/>
      <c r="G164" s="50" t="s">
        <v>37</v>
      </c>
      <c r="H164" s="50" t="s">
        <v>38</v>
      </c>
      <c r="I164" s="50" t="s">
        <v>39</v>
      </c>
      <c r="J164" s="51" t="n">
        <v>1</v>
      </c>
      <c r="K164" s="53" t="s">
        <v>40</v>
      </c>
    </row>
    <row r="165" customFormat="false" ht="15.75" hidden="false" customHeight="false" outlineLevel="0" collapsed="false">
      <c r="A165" s="234"/>
      <c r="B165" s="16" t="s">
        <v>55</v>
      </c>
      <c r="C165" s="206" t="s">
        <v>73</v>
      </c>
      <c r="D165" s="206" t="s">
        <v>150</v>
      </c>
      <c r="E165" s="1" t="s">
        <v>211</v>
      </c>
      <c r="G165" s="132" t="s">
        <v>212</v>
      </c>
      <c r="H165" s="133" t="s">
        <v>110</v>
      </c>
      <c r="I165" s="132" t="s">
        <v>111</v>
      </c>
      <c r="J165" s="141" t="n">
        <v>1</v>
      </c>
      <c r="K165" s="142" t="s">
        <v>112</v>
      </c>
    </row>
    <row r="166" customFormat="false" ht="15" hidden="false" customHeight="false" outlineLevel="0" collapsed="false">
      <c r="A166" s="103" t="s">
        <v>47</v>
      </c>
      <c r="B166" s="222" t="s">
        <v>113</v>
      </c>
      <c r="C166" s="235"/>
      <c r="D166" s="236"/>
      <c r="G166" s="50" t="s">
        <v>203</v>
      </c>
      <c r="H166" s="50" t="s">
        <v>204</v>
      </c>
      <c r="I166" s="50" t="s">
        <v>205</v>
      </c>
      <c r="J166" s="51" t="n">
        <v>1</v>
      </c>
      <c r="K166" s="52" t="s">
        <v>206</v>
      </c>
    </row>
    <row r="167" customFormat="false" ht="15" hidden="false" customHeight="false" outlineLevel="0" collapsed="false">
      <c r="A167" s="104"/>
      <c r="B167" s="58" t="s">
        <v>53</v>
      </c>
      <c r="C167" s="57"/>
      <c r="D167" s="237"/>
      <c r="E167" s="1"/>
      <c r="G167" s="50" t="s">
        <v>213</v>
      </c>
      <c r="H167" s="50" t="s">
        <v>214</v>
      </c>
      <c r="I167" s="50" t="s">
        <v>215</v>
      </c>
      <c r="J167" s="51" t="n">
        <v>1</v>
      </c>
      <c r="K167" s="52" t="s">
        <v>216</v>
      </c>
    </row>
    <row r="168" customFormat="false" ht="15.75" hidden="false" customHeight="false" outlineLevel="0" collapsed="false">
      <c r="A168" s="106"/>
      <c r="B168" s="238" t="s">
        <v>55</v>
      </c>
      <c r="C168" s="206" t="s">
        <v>217</v>
      </c>
      <c r="D168" s="214"/>
      <c r="E168" s="1" t="s">
        <v>218</v>
      </c>
      <c r="I168" s="66"/>
      <c r="J168" s="67"/>
    </row>
    <row r="169" customFormat="false" ht="15" hidden="false" customHeight="false" outlineLevel="0" collapsed="false">
      <c r="I169" s="74" t="s">
        <v>48</v>
      </c>
      <c r="J169" s="75" t="n">
        <f aca="false">SUM(J163:J167)</f>
        <v>5</v>
      </c>
    </row>
    <row r="171" customFormat="false" ht="15" hidden="false" customHeight="false" outlineLevel="0" collapsed="false">
      <c r="H171" s="74" t="s">
        <v>219</v>
      </c>
      <c r="I171" s="239"/>
      <c r="J171" s="240" t="n">
        <f aca="false">J17+J38+J59+J83+J99+J116+J130+J149+J159+J169</f>
        <v>60</v>
      </c>
    </row>
  </sheetData>
  <hyperlinks>
    <hyperlink ref="K55" r:id="rId1" display="virtalatanja(at)g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3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5:18:49Z</dcterms:created>
  <dc:creator>Atria Suomi Oy</dc:creator>
  <dc:description/>
  <dc:language>en-US</dc:language>
  <cp:lastModifiedBy>Toivola, Katariina</cp:lastModifiedBy>
  <cp:lastPrinted>2022-08-03T14:24:02Z</cp:lastPrinted>
  <dcterms:modified xsi:type="dcterms:W3CDTF">2022-09-08T06:18:39Z</dcterms:modified>
  <cp:revision>0</cp:revision>
  <dc:subject/>
  <dc:title/>
</cp:coreProperties>
</file>